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ФЦП за 9 месяцев 2021 года" sheetId="1" state="visible" r:id="rId2"/>
  </sheets>
  <definedNames>
    <definedName function="false" hidden="false" localSheetId="0" name="_xlnm.Print_Area" vbProcedure="false">'ФЦП за 9 месяцев 2021 года'!$A$1:$E$99</definedName>
    <definedName function="false" hidden="false" localSheetId="0" name="_xlnm.Print_Titles" vbProcedure="false">'ФЦП за 9 месяцев 2021 года'!$3:$3</definedName>
    <definedName function="false" hidden="false" name="Количество_и_наименование_проведенных_мероприятий_за_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t xml:space="preserve">Информация  о финансировании мероприятий Республики Мордовия, реализуемых в рамках государственных программ Российской Федерации и федеральных целевых программ за 9 месяцев 2021 года по Министерству  социальной защиты, труда и занятости населения Республики Мордовия</t>
  </si>
  <si>
    <t xml:space="preserve">тыс. рублей</t>
  </si>
  <si>
    <t xml:space="preserve">Направления расходов</t>
  </si>
  <si>
    <t xml:space="preserve">Фактически предусмотрено на год </t>
  </si>
  <si>
    <t xml:space="preserve">Профинансиро-вано </t>
  </si>
  <si>
    <t xml:space="preserve">Выполнено </t>
  </si>
  <si>
    <t xml:space="preserve">Количество и наименование проведенных мероприятий</t>
  </si>
  <si>
    <t xml:space="preserve"> Государственная программа Российской Федерации "Социальная поддержка граждан"</t>
  </si>
  <si>
    <t xml:space="preserve">Объем ассигнований - всего</t>
  </si>
  <si>
    <t xml:space="preserve">в том числе:</t>
  </si>
  <si>
    <t xml:space="preserve">федеральный бюджет</t>
  </si>
  <si>
    <t xml:space="preserve">республиканский бюджет</t>
  </si>
  <si>
    <t xml:space="preserve">Подпрограмма "Обеспечение государственной поддержки семей, имеющих детей"</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федерального бюджета)</t>
  </si>
  <si>
    <t xml:space="preserve">ЕДВ выплачена 2943 получателям на 3092 детей                                                </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спубликанского бюджета)</t>
  </si>
  <si>
    <t xml:space="preserve">Осуществлению ежемесячной выплаты в связи с рождением (усыновлением) первого ребёнка</t>
  </si>
  <si>
    <t xml:space="preserve">Ежемесячная выплата предоставлена                                 5795 получателям                                                 </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Ежемесячное пособие - 15 получателям, единовременное пособие  - 4 получателям</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Ежемесячное пособие -   2997 получателям, единовременное пособие - 516 получателям </t>
  </si>
  <si>
    <t xml:space="preserve">субсидии на ежемесячную денежную выплату на ребенка в возрасте от трех до семи лет включительно (за счет средств федерального бюджета)</t>
  </si>
  <si>
    <t xml:space="preserve">ЕДВ выплачена 8389 получателям на 9789 детей                                                </t>
  </si>
  <si>
    <t xml:space="preserve">субсидии на ежемесячную денежную выплату на ребенка в возрасте от трех до семи лет включительно (за счет средств республиканского бюджета)</t>
  </si>
  <si>
    <t xml:space="preserve">Итого по подпрограмме</t>
  </si>
  <si>
    <t xml:space="preserve">Подпрограмма "Обеспечение мер социальной поддержки отдельных категорий граждан"
</t>
  </si>
  <si>
    <t xml:space="preserve">Осуществление ежегодной денежной выплаты лицам, награжденным знаком "Почетный донор СССР", "Почетный донор России"</t>
  </si>
  <si>
    <t xml:space="preserve">Ежегодная денежная выплата предоставлена                                                       4792 Почетным донорам</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 Выплата ежемесячных денежных компенсаций гражданам при возникновении у них поствакцинальных осложнений произведена                               3  получателям</t>
  </si>
  <si>
    <t xml:space="preserve">Оплата жилищно-коммунальных услуг отдельным категориям граждан</t>
  </si>
  <si>
    <t xml:space="preserve">Ежемесячная денежная компенсация предоставлена 71105 чел. Выплата компенсации  произведена своевременно и в полном объеме.                                                                                                                              </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Выплата компенсаций, пособий и иных выплат гражданам, подвергшимся воздействию радиации, предоставляемых за счет субвенции из федерального бюджета, произведена 6633 получателям</t>
  </si>
  <si>
    <t xml:space="preserve">Социальная поддержка Героев Социалистического труда, Героев Труда Российской Федерации и полных кавалеров ордена Трудовой Славы</t>
  </si>
  <si>
    <t xml:space="preserve">Компенсация расходов на уплату взноса на  капитальный ремонт отдельным категориям граждан, проживающих в Республике Мордовия (за счет средств федерального бюджета)</t>
  </si>
  <si>
    <t xml:space="preserve">Компенсация предоставлена 4454 чел. Выплата компенсации произведена своевременно и в полном объеме. </t>
  </si>
  <si>
    <t xml:space="preserve">Компенсация расходов на уплату взноса на  капитальный ремонт отдельным категориям граждан, проживающих в Республике Мордовия (за счет средств республиканского бюджета)</t>
  </si>
  <si>
    <t xml:space="preserve">Ежемесячное денежное пособие гражданам, заключившим социальный контракт на реализацию мероприятия по поиску работы (за счет средств федерального бюджета)</t>
  </si>
  <si>
    <t xml:space="preserve">Количество заключенных социальных контрактов 1716</t>
  </si>
  <si>
    <t xml:space="preserve">R4041</t>
  </si>
  <si>
    <t xml:space="preserve">Ежемесячное денежное пособие гражданам, заключившим социальный контракт на реализацию мероприятия по поиску работы (за счет средств республиканского бюджета)</t>
  </si>
  <si>
    <t xml:space="preserve">Субсидии работодателям на возмещение затрат на проведение стажировки работников,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федерального бюджета)</t>
  </si>
  <si>
    <t xml:space="preserve">Количество заключенных соглашений на прохождение стажировки 13</t>
  </si>
  <si>
    <t xml:space="preserve">R4043</t>
  </si>
  <si>
    <t xml:space="preserve">Субсидии работодателям на возмещение затрат на проведение стажировки работников,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республиканского бюджета)</t>
  </si>
  <si>
    <t xml:space="preserve">Единовременное денежное пособие гражданам, заключивших социальный контракт на реализацию мероприятия по осуществлению индивидуальной предпринимательской деятельности  (за счет средств федерального бюджета)</t>
  </si>
  <si>
    <t xml:space="preserve">Количество заключенных социальных контрактов 872</t>
  </si>
  <si>
    <t xml:space="preserve">R4044</t>
  </si>
  <si>
    <t xml:space="preserve">Единовременное денежное пособие гражданам, заключивших социальный контракт на реализацию мероприятия по осуществлению индивидуальной предпринимательской деятельности (за счет средств республиканского бюджета)</t>
  </si>
  <si>
    <t xml:space="preserve">Ежемесячное денежное пособие гражданам, заключившим социальный контракт на реализацию иных мероприятий, направленных на преодоление трудной жизненной ситуации  (за счет средств федерального бюджета)</t>
  </si>
  <si>
    <t xml:space="preserve">Количество заключенных социальных контрактов 1009</t>
  </si>
  <si>
    <t xml:space="preserve">R4045</t>
  </si>
  <si>
    <t xml:space="preserve">Ежемесячное денежное пособие гражданам, заключившим социальный контракт на реализацию иных мероприятий, направленных на преодоление трудной жизненной ситуации (за счет средств республиканского бюджета)</t>
  </si>
  <si>
    <t xml:space="preserve">Единовременное денежное пособие гражданам, заключившим социальный контракт на реализацию мероприятия по поиску работы, на оплату стоимости курса профессионального обучения или дополнительного профессионального образования (за счет средств федерального бюджета)
</t>
  </si>
  <si>
    <t xml:space="preserve">Направлены на обучение 116 граждан</t>
  </si>
  <si>
    <t xml:space="preserve">R4046</t>
  </si>
  <si>
    <t xml:space="preserve">Единовременное денежное пособие гражданам, заключившим социальный контракт на реализацию мероприятия по поиску работы, на оплату стоимости курса профессионального обучения или дополнительного профессионального образования (за счет средств республиканского бюджета)
</t>
  </si>
  <si>
    <t xml:space="preserve">Ежемесячное денежное пособие гражданам, заключившим социальный контракт на реализацию мероприятия по поиску работы, в период прохождения профессионального обучения или получения дополнительного профессионального образования  (за счет средств федерального бюджета)</t>
  </si>
  <si>
    <t xml:space="preserve">R4047</t>
  </si>
  <si>
    <t xml:space="preserve">Ежемесячное денежное пособие гражданам, заключившим социальный контракт на реализацию мероприятия по поиску работы, в период прохождения профессионального обучения или получения дополнительного профессионального образования  (за счет средств республиканского бюджета)</t>
  </si>
  <si>
    <t xml:space="preserve">Единовременное денежное пособие гражданам, заключившим социальный контракт на реализацию мероприятия по ведению личного подсобного хозяйства  (за счет средств федерального бюджета)</t>
  </si>
  <si>
    <t xml:space="preserve">Количество заключенных социальных контрактов 142</t>
  </si>
  <si>
    <t xml:space="preserve">R4048</t>
  </si>
  <si>
    <t xml:space="preserve">Единовременное денежное пособие гражданам, заключившим социальный контракт на реализацию мероприятия по ведению личного подсобного хозяйства  (за счет средств республиканского бюджета)</t>
  </si>
  <si>
    <t xml:space="preserve">Единовременное денежное пособие гражданам, заключившим социальный контракт на реализацию мероприятия по ведению личного подсобного хозяйства, на прохождение профессионального обучения или получение дополнительного профессионального образования (за счет средств федерального бюджета)</t>
  </si>
  <si>
    <t xml:space="preserve">Направлены на обучение 133 граждан</t>
  </si>
  <si>
    <t xml:space="preserve">R4049</t>
  </si>
  <si>
    <t xml:space="preserve">Единовременное денежное пособие гражданам, заключившим социальный контракт на реализацию мероприятия по ведению личного подсобного хозяйства, на прохождение профессионального обучения или получение дополнительного профессионального образования (за счет средств республиканского бюджета)</t>
  </si>
  <si>
    <t xml:space="preserve">Единовременное денежное пособие гражданам, заключившим социальный контракт на реализацию мероприятия по осуществлению индивидуальной предпринимательской деятельности, на прохождение профессионального обучения или получение дополнительного профессионального образования (за счет средств федерального бюджета) 
</t>
  </si>
  <si>
    <t xml:space="preserve">Направлены на обучение 846 граждан</t>
  </si>
  <si>
    <t xml:space="preserve">R404A</t>
  </si>
  <si>
    <t xml:space="preserve">Единовременное денежное пособие гражданам, заключившим социальный контракт на реализацию мероприятия по осуществлению индивидуальной предпринимательской деятельности, на прохождение профессионального обучения или получение дополнительного профессионального образования (за счет средств республиканского бюджета) 
</t>
  </si>
  <si>
    <t xml:space="preserve">Подпрограмма "Старшее поколение"
</t>
  </si>
  <si>
    <t xml:space="preserve">Пансионат, г. Ковылкино, Республика Мордовия  (за счет средств федерального бюджета)</t>
  </si>
  <si>
    <t xml:space="preserve">Закончены работы по устройству кровли здания пансионата, фундамента, стен, кровли гаража, монтаж окон, котельной. Ведется внутренняя отделка.</t>
  </si>
  <si>
    <t xml:space="preserve">Пансионат, г. Ковылкино, Республика Мордовия  (за счет средств республиканского бюджета)</t>
  </si>
  <si>
    <t xml:space="preserve">Создание системы долговременного ухода за гражданами пожилого возраста и инвалидами (за счет средств федерального бюджета)</t>
  </si>
  <si>
    <t xml:space="preserve">Заключено 4 соглашения с АНОСОГ на предоставление субсидий за счет средств республиканского бюджета Республики, в целях создания пунктов проката средств технической реабилитации на 2021 год.
Заключено 12 соглашений с АНОСОГ на предоставление субсидий за счет средств республиканского бюджета Республики Мордовия, в целях доукомплектации штатной численности.
Проведена доукомплектация штатной численности ГБУ РМ «Комплексный центр социального обслуживания по г.о. Саранск». Заключено 14 соглашений с АНОСОГ на предоставление субсидий в целях организации обучения работников по программе "Сиделка". Проведена доукомплектация штатной численности ГБУ РМ «Комплексный центр социального обслуживания по г.о. Саранск». 
Заключено 178 контрактов на оснащение оборудованием отделений дневного пребывания для граждан пожилого возраста и инвалидов.
 </t>
  </si>
  <si>
    <t xml:space="preserve">Создание системы долговременного ухода за гражданами пожилого возраста и инвалидами (за счет средств республиканского бюджета)</t>
  </si>
  <si>
    <t xml:space="preserve">По состоянию на 1 октября 2021 г. системой долговременного ухода охвачено 3 842 гражданина пожилого возраста и инвалида. Общая численность граждан, признанных нуждающимся в социальном обслуживании составляет 18 278 человек. Охват системой долговременного ухода составил 21 %. Целевое значение результата охвата системой, предусмотренное региональным проектом «Старшее поколение» на 2021 год – 5,8%.  </t>
  </si>
  <si>
    <t xml:space="preserve">Реализация пилотного проекта по вовлечению частных медицинских организаций в оказание медико-социальных услуг лицам в возрасте 65 лет и старше</t>
  </si>
  <si>
    <t xml:space="preserve">Постановлением Правительства Республики Мордовия от 26 февраля 2021 г. № 86 определены:
перечень участников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
зоны реализации пилотного проекта по вовлечению частных медицинских организаций в оказание медико-социальных услуг лицам в возрасте 65 лет и старше, являющимся гражданами Российской Федерации, в том числе проживающим в сельской местности (Ленинский район города Саранска; Пролетарский район города Саранска; город Рузаевка).
</t>
  </si>
  <si>
    <t xml:space="preserve">В целях реализации в Республике Мордовия пилотного проекта  проведен  конкурсный отбор частных медицинских организаций. 
1 марта 2021 г. в Минтруд России направлены документы для предоставления иного межбюджетного трансферта.
В соответствии с распоряжением Правительства Российской Федерации от 4 мая 2021 г. №1155-р размер межбюджетного трансферта Республике Мордовия составит 12 638,9  тыс. руб., что позволит обслужить 147 граждан 65 лет и старше с 1 октября 2021 г. по 31 марта 2022 г</t>
  </si>
  <si>
    <t xml:space="preserve"> Государственная программа Российской Федерации "Доступная среда" </t>
  </si>
  <si>
    <t xml:space="preserve"> Подпрограмма "Совершенствование системы комплексной реабилитации и абилитации инвалидов"
</t>
  </si>
  <si>
    <t xml:space="preserve">Реализация мероприятий в сфере реабилитации и абилитации инвалидов (за счет средств федерального бюджета)</t>
  </si>
  <si>
    <t xml:space="preserve">Для ГКУК РМ «Мордовская республиканская специальная библиотека для слепых» было закуплено и поставлено реабилитационное оборудование на сумму 2046,9 тыс.руб.; для АУ РМ «Спортивный комплекс «Мордовия» было закуплено и поставлено реабилитационное оборудование на сумму 1855,0 тыс.руб.; Для ГКОУ РМ «Инсарская общеобразовательная школа-интернат для детей сирот и детей, оставшихся без попечения родителей, с ограниченными возможностями здоровья»; ГБОУ РМ «Краснослободская общеобразовательная школа-интернат»;ГКОУ РМ «Поводимовская школа-интернат» было закуплено и поставлено реабилитационное оборудование на сумму 2318,9 тыс.руб.
Ведется конкурсный отбор поставщиков реабилитационного оборудования для следующих организаций: ГБСУ СОН РМ «Потьминский психоневрологический интернат с детским отделением», ГКУК РМ «Мордовская республиканская специальная библиотека для слепых». Планируемые сроки заключения договоров 4 квартал 2021 года
</t>
  </si>
  <si>
    <t xml:space="preserve">Реализация мероприятий в сфере реабилитации и абилитации инвалидов (за счет средств республиканского бюджета)</t>
  </si>
  <si>
    <t xml:space="preserve"> Подпрограмма "Совершенствование государственной системы медико-социальной экспертизы"
</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Компенсацию получили 24 человека</t>
  </si>
  <si>
    <t xml:space="preserve"> Государственная целевая программа Российской Федерации "Обеспечение доступным и комфортным жильем и коммунальными услугами граждан Российской Федерации" </t>
  </si>
  <si>
    <t xml:space="preserve">Подпрограмма "Создание условий для обеспечения доступным и комфортным жильем граждан России" </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Выдано свидетельство 1 гражданину</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Свидетельства выданы  2 гражданам</t>
  </si>
  <si>
    <t xml:space="preserve">Государственная программа Российской Федерации "Содействие занятости населения"</t>
  </si>
  <si>
    <t xml:space="preserve">Подпрограмма "Активная политика занятости населения и социальная поддержка безработных граждан" </t>
  </si>
  <si>
    <t xml:space="preserve">Осуществление социальных выплат гражданам, признанным в установленном порядке безработными </t>
  </si>
  <si>
    <t xml:space="preserve">За 9 месяцев 2021 года число получателей социальных выплат безработным гражданам составило:  пособия по безработице - 13779 чел, стипендии в период прохождения профессионального обучения - 45 чел., пенсии назначенной досрочно - 108 чел., материальная помощь безработным гражданам, утратившим право на пособие по безработице в связи с истечением установленного периода его выплаты - 5 чел. </t>
  </si>
  <si>
    <t xml:space="preserve">Повышение эффективности службы занятости (за счет средств федерального бюджета)</t>
  </si>
  <si>
    <t xml:space="preserve">В рамках реализации регионального проекта «Содействие занятости»,          
в части реализации мероприятия по повышению эффективности службы занятости в 2021 г. планируется модернизация одного центра занятости - ГКУ РМ «ЦЗН Зубово-Полянский», в котором будут внедряться единые требования к деятельности органов службы занятости.  
</t>
  </si>
  <si>
    <t xml:space="preserve">Повышение эффективности службы занятости (за счет средств республиканского бюджета)</t>
  </si>
  <si>
    <t xml:space="preserve">Государственная программа по оказанию содействия добровольному переселению в Российскую Федерацию соотечественников, проживающих за рубежом </t>
  </si>
  <si>
    <t xml:space="preserve">Мероприятия по оказанию содействия добровольному переселению в Российскую Федерацию соотечественников, проживающих за рубежом (за счет средств федерального бюджета)</t>
  </si>
  <si>
    <t xml:space="preserve">По состоянию на 1 октября 2021 г. единовременную финансовую помощь получили 187 участников Госпрограммы (совместно с членами  их семьи) на сумму 1 079,0 тыс. рублей.</t>
  </si>
  <si>
    <t xml:space="preserve">Мероприятия по оказанию содействия добровольному переселению в Российскую Федерацию соотечественников, проживающих за рубежом (за счет средств республиканского бюджета)</t>
  </si>
  <si>
    <t xml:space="preserve">Непрограммная часть</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Отсутствие несовершеннолетних, подлежащих перевозке</t>
  </si>
  <si>
    <t xml:space="preserve">Осуществление оплаты отпусков и выплата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соответствии с решениями Правительства Российской Федерации  предоставлялись выплаты стимулирующего характера за особые условия труда и дополнительную нагрузку, в том числе на компенсацию ранее произведенных расходов на указанные цели</t>
  </si>
  <si>
    <t xml:space="preserve">Произведена оплата отпусков и выплата компенсации за неиспользованные отпуска работникам стационарных организаций социального обслуживания,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 в том числе на компенсацию ранее произведенных расходов на указанные цели</t>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31">
    <font>
      <sz val="10"/>
      <name val="Arial Cyr"/>
      <family val="0"/>
      <charset val="204"/>
    </font>
    <font>
      <sz val="10"/>
      <name val="Arial"/>
      <family val="0"/>
    </font>
    <font>
      <sz val="10"/>
      <name val="Arial"/>
      <family val="0"/>
    </font>
    <font>
      <sz val="10"/>
      <name val="Arial"/>
      <family val="0"/>
    </font>
    <font>
      <sz val="14"/>
      <color rgb="FF000000"/>
      <name val="Calibri"/>
      <family val="2"/>
      <charset val="204"/>
    </font>
    <font>
      <sz val="14"/>
      <color rgb="FFFFFFFF"/>
      <name val="Calibri"/>
      <family val="2"/>
      <charset val="204"/>
    </font>
    <font>
      <sz val="14"/>
      <color rgb="FF333399"/>
      <name val="Calibri"/>
      <family val="2"/>
      <charset val="204"/>
    </font>
    <font>
      <b val="true"/>
      <sz val="14"/>
      <color rgb="FF333333"/>
      <name val="Calibri"/>
      <family val="2"/>
      <charset val="204"/>
    </font>
    <font>
      <b val="true"/>
      <sz val="14"/>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4"/>
      <color rgb="FF000000"/>
      <name val="Calibri"/>
      <family val="2"/>
      <charset val="204"/>
    </font>
    <font>
      <b val="true"/>
      <sz val="14"/>
      <color rgb="FFFFFFFF"/>
      <name val="Calibri"/>
      <family val="2"/>
      <charset val="204"/>
    </font>
    <font>
      <b val="true"/>
      <sz val="18"/>
      <color rgb="FF003366"/>
      <name val="Cambria"/>
      <family val="2"/>
      <charset val="204"/>
    </font>
    <font>
      <sz val="14"/>
      <color rgb="FF993300"/>
      <name val="Calibri"/>
      <family val="2"/>
      <charset val="204"/>
    </font>
    <font>
      <sz val="14"/>
      <color rgb="FF800080"/>
      <name val="Calibri"/>
      <family val="2"/>
      <charset val="204"/>
    </font>
    <font>
      <i val="true"/>
      <sz val="14"/>
      <color rgb="FF808080"/>
      <name val="Calibri"/>
      <family val="2"/>
      <charset val="204"/>
    </font>
    <font>
      <sz val="14"/>
      <color rgb="FFFF9900"/>
      <name val="Calibri"/>
      <family val="2"/>
      <charset val="204"/>
    </font>
    <font>
      <sz val="14"/>
      <color rgb="FFFF0000"/>
      <name val="Calibri"/>
      <family val="2"/>
      <charset val="204"/>
    </font>
    <font>
      <sz val="14"/>
      <color rgb="FF008000"/>
      <name val="Calibri"/>
      <family val="2"/>
      <charset val="204"/>
    </font>
    <font>
      <sz val="10"/>
      <color rgb="FF000000"/>
      <name val="Arial"/>
      <family val="2"/>
      <charset val="204"/>
    </font>
    <font>
      <sz val="10"/>
      <name val="Arial"/>
      <family val="2"/>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i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3" topLeftCell="BM4" activePane="bottomLeft" state="frozen"/>
      <selection pane="topLeft" activeCell="A1" activeCellId="0" sqref="A1"/>
      <selection pane="bottomLeft" activeCell="O13" activeCellId="0" sqref="O13"/>
    </sheetView>
  </sheetViews>
  <sheetFormatPr defaultColWidth="9.328125" defaultRowHeight="13.2" zeroHeight="false" outlineLevelRow="1" outlineLevelCol="0"/>
  <cols>
    <col collapsed="false" customWidth="true" hidden="false" outlineLevel="0" max="1" min="1" style="1" width="50.32"/>
    <col collapsed="false" customWidth="true" hidden="false" outlineLevel="0" max="3" min="2" style="1" width="14.99"/>
    <col collapsed="false" customWidth="true" hidden="false" outlineLevel="0" max="4" min="4" style="1" width="14.66"/>
    <col collapsed="false" customWidth="true" hidden="false" outlineLevel="0" max="5" min="5" style="1" width="44.1"/>
    <col collapsed="false" customWidth="true" hidden="false" outlineLevel="0" max="6" min="6" style="2" width="12.76"/>
    <col collapsed="false" customWidth="false" hidden="false" outlineLevel="0" max="10" min="7" style="2" width="9.33"/>
    <col collapsed="false" customWidth="false" hidden="false" outlineLevel="0" max="11" min="11" style="3" width="9.33"/>
    <col collapsed="false" customWidth="false" hidden="false" outlineLevel="0" max="257" min="12" style="2" width="9.33"/>
  </cols>
  <sheetData>
    <row r="1" customFormat="false" ht="47.4" hidden="false" customHeight="true" outlineLevel="0" collapsed="false">
      <c r="A1" s="4" t="s">
        <v>0</v>
      </c>
      <c r="B1" s="4"/>
      <c r="C1" s="4"/>
      <c r="D1" s="4"/>
      <c r="E1" s="4"/>
    </row>
    <row r="2" customFormat="false" ht="12" hidden="false" customHeight="true" outlineLevel="0" collapsed="false">
      <c r="A2" s="5"/>
      <c r="B2" s="6"/>
      <c r="C2" s="6"/>
      <c r="D2" s="6"/>
      <c r="E2" s="7" t="s">
        <v>1</v>
      </c>
    </row>
    <row r="3" s="9" customFormat="true" ht="44.25" hidden="false" customHeight="true" outlineLevel="0" collapsed="false">
      <c r="A3" s="8" t="s">
        <v>2</v>
      </c>
      <c r="B3" s="8" t="s">
        <v>3</v>
      </c>
      <c r="C3" s="8" t="s">
        <v>4</v>
      </c>
      <c r="D3" s="8" t="s">
        <v>5</v>
      </c>
      <c r="E3" s="8" t="s">
        <v>6</v>
      </c>
      <c r="K3" s="10"/>
    </row>
    <row r="4" s="9" customFormat="true" ht="20.25" hidden="false" customHeight="true" outlineLevel="0" collapsed="false">
      <c r="A4" s="11" t="s">
        <v>7</v>
      </c>
      <c r="B4" s="11"/>
      <c r="C4" s="11"/>
      <c r="D4" s="11"/>
      <c r="E4" s="11"/>
      <c r="K4" s="10"/>
    </row>
    <row r="5" s="14" customFormat="true" ht="17.7" hidden="false" customHeight="true" outlineLevel="0" collapsed="false">
      <c r="A5" s="11" t="s">
        <v>8</v>
      </c>
      <c r="B5" s="12" t="n">
        <f aca="false">B17+B47+B58</f>
        <v>3499643.6</v>
      </c>
      <c r="C5" s="12" t="n">
        <f aca="false">C17+C47+C58</f>
        <v>2658929.1</v>
      </c>
      <c r="D5" s="12" t="n">
        <f aca="false">D17+D47+D58</f>
        <v>2658929.1</v>
      </c>
      <c r="E5" s="13"/>
      <c r="K5" s="15"/>
    </row>
    <row r="6" s="9" customFormat="true" ht="14.7" hidden="false" customHeight="true" outlineLevel="0" collapsed="false">
      <c r="A6" s="8" t="s">
        <v>9</v>
      </c>
      <c r="B6" s="16"/>
      <c r="C6" s="16"/>
      <c r="D6" s="16"/>
      <c r="E6" s="16"/>
      <c r="K6" s="10"/>
    </row>
    <row r="7" s="9" customFormat="true" ht="14.7" hidden="false" customHeight="true" outlineLevel="0" collapsed="false">
      <c r="A7" s="17" t="s">
        <v>10</v>
      </c>
      <c r="B7" s="18" t="n">
        <f aca="false">B19+B49+B60</f>
        <v>3126037.1</v>
      </c>
      <c r="C7" s="18" t="n">
        <f aca="false">C19+C49+C60</f>
        <v>2365962.6</v>
      </c>
      <c r="D7" s="18" t="n">
        <f aca="false">D19+D49+D60</f>
        <v>2365962.6</v>
      </c>
      <c r="E7" s="16"/>
      <c r="K7" s="10"/>
    </row>
    <row r="8" s="9" customFormat="true" ht="14.7" hidden="false" customHeight="true" outlineLevel="0" collapsed="false">
      <c r="A8" s="17" t="s">
        <v>11</v>
      </c>
      <c r="B8" s="18" t="n">
        <f aca="false">B20+B50+B61</f>
        <v>373606.5</v>
      </c>
      <c r="C8" s="18" t="n">
        <f aca="false">C20+C50+C61</f>
        <v>306859.4</v>
      </c>
      <c r="D8" s="18" t="n">
        <f aca="false">D20+D50+D61</f>
        <v>306859.4</v>
      </c>
      <c r="E8" s="16"/>
      <c r="K8" s="10"/>
    </row>
    <row r="9" s="20" customFormat="true" ht="20.1" hidden="false" customHeight="true" outlineLevel="0" collapsed="false">
      <c r="A9" s="19" t="s">
        <v>12</v>
      </c>
      <c r="B9" s="19"/>
      <c r="C9" s="19"/>
      <c r="D9" s="19"/>
      <c r="E9" s="19"/>
      <c r="K9" s="21"/>
    </row>
    <row r="10" s="9" customFormat="true" ht="58.2" hidden="false" customHeight="true" outlineLevel="0" collapsed="false">
      <c r="A10" s="22" t="s">
        <v>13</v>
      </c>
      <c r="B10" s="18" t="n">
        <v>280993.9</v>
      </c>
      <c r="C10" s="18" t="n">
        <v>230520.9</v>
      </c>
      <c r="D10" s="18" t="n">
        <v>230520.9</v>
      </c>
      <c r="E10" s="23" t="s">
        <v>14</v>
      </c>
      <c r="F10" s="24"/>
      <c r="K10" s="10"/>
    </row>
    <row r="11" s="9" customFormat="true" ht="56.4" hidden="false" customHeight="true" outlineLevel="0" collapsed="false">
      <c r="A11" s="22" t="s">
        <v>15</v>
      </c>
      <c r="B11" s="18" t="n">
        <v>70248.5</v>
      </c>
      <c r="C11" s="18" t="n">
        <v>57630.2</v>
      </c>
      <c r="D11" s="18" t="n">
        <v>57630.2</v>
      </c>
      <c r="E11" s="23"/>
      <c r="K11" s="10"/>
    </row>
    <row r="12" s="9" customFormat="true" ht="32.1" hidden="false" customHeight="true" outlineLevel="0" collapsed="false">
      <c r="A12" s="22" t="s">
        <v>16</v>
      </c>
      <c r="B12" s="18" t="n">
        <v>560777.6</v>
      </c>
      <c r="C12" s="18" t="n">
        <v>400677.7</v>
      </c>
      <c r="D12" s="18" t="n">
        <v>400677.7</v>
      </c>
      <c r="E12" s="25" t="s">
        <v>17</v>
      </c>
      <c r="K12" s="10"/>
    </row>
    <row r="13" s="9" customFormat="true" ht="84" hidden="false" customHeight="true" outlineLevel="0" collapsed="false">
      <c r="A13" s="22" t="s">
        <v>18</v>
      </c>
      <c r="B13" s="18" t="n">
        <v>4994.7</v>
      </c>
      <c r="C13" s="18" t="n">
        <v>1476.7</v>
      </c>
      <c r="D13" s="18" t="n">
        <v>1476.7</v>
      </c>
      <c r="E13" s="23" t="s">
        <v>19</v>
      </c>
      <c r="K13" s="10"/>
    </row>
    <row r="14" s="9" customFormat="true" ht="112.2" hidden="false" customHeight="true" outlineLevel="0" collapsed="false">
      <c r="A14" s="22" t="s">
        <v>20</v>
      </c>
      <c r="B14" s="18" t="n">
        <v>226833.5</v>
      </c>
      <c r="C14" s="18" t="n">
        <v>142409.1</v>
      </c>
      <c r="D14" s="18" t="n">
        <v>142409.1</v>
      </c>
      <c r="E14" s="23" t="s">
        <v>21</v>
      </c>
      <c r="K14" s="10"/>
    </row>
    <row r="15" s="9" customFormat="true" ht="49.8" hidden="false" customHeight="true" outlineLevel="0" collapsed="false">
      <c r="A15" s="22" t="s">
        <v>22</v>
      </c>
      <c r="B15" s="18" t="n">
        <v>873658.3</v>
      </c>
      <c r="C15" s="18" t="n">
        <v>703504.1</v>
      </c>
      <c r="D15" s="18" t="n">
        <v>703504.1</v>
      </c>
      <c r="E15" s="23" t="s">
        <v>23</v>
      </c>
      <c r="K15" s="10"/>
    </row>
    <row r="16" s="9" customFormat="true" ht="49.8" hidden="false" customHeight="true" outlineLevel="0" collapsed="false">
      <c r="A16" s="22" t="s">
        <v>24</v>
      </c>
      <c r="B16" s="18" t="n">
        <v>218414.6</v>
      </c>
      <c r="C16" s="18" t="n">
        <v>175876</v>
      </c>
      <c r="D16" s="18" t="n">
        <v>175876</v>
      </c>
      <c r="E16" s="23"/>
      <c r="K16" s="10"/>
    </row>
    <row r="17" s="20" customFormat="true" ht="19.2" hidden="false" customHeight="true" outlineLevel="0" collapsed="false">
      <c r="A17" s="26" t="s">
        <v>25</v>
      </c>
      <c r="B17" s="27" t="n">
        <f aca="false">SUM(B10:B16)</f>
        <v>2235921.1</v>
      </c>
      <c r="C17" s="27" t="n">
        <f aca="false">SUM(C10:C16)</f>
        <v>1712094.7</v>
      </c>
      <c r="D17" s="27" t="n">
        <f aca="false">SUM(D10:D16)</f>
        <v>1712094.7</v>
      </c>
      <c r="E17" s="28"/>
      <c r="K17" s="21"/>
    </row>
    <row r="18" s="9" customFormat="true" ht="19.5" hidden="false" customHeight="true" outlineLevel="0" collapsed="false">
      <c r="A18" s="17" t="s">
        <v>9</v>
      </c>
      <c r="B18" s="29"/>
      <c r="C18" s="29"/>
      <c r="D18" s="29"/>
      <c r="E18" s="30"/>
      <c r="K18" s="10"/>
    </row>
    <row r="19" s="9" customFormat="true" ht="21.75" hidden="false" customHeight="true" outlineLevel="0" collapsed="false">
      <c r="A19" s="17" t="s">
        <v>10</v>
      </c>
      <c r="B19" s="18" t="n">
        <f aca="false">B10+B12+B13+B14+B15</f>
        <v>1947258</v>
      </c>
      <c r="C19" s="18" t="n">
        <f aca="false">C10+C12+C13+C14+C15</f>
        <v>1478588.5</v>
      </c>
      <c r="D19" s="18" t="n">
        <f aca="false">D10+D12+D13+D14+D15</f>
        <v>1478588.5</v>
      </c>
      <c r="E19" s="23"/>
      <c r="K19" s="10"/>
    </row>
    <row r="20" s="9" customFormat="true" ht="21.75" hidden="false" customHeight="true" outlineLevel="0" collapsed="false">
      <c r="A20" s="17" t="s">
        <v>11</v>
      </c>
      <c r="B20" s="18" t="n">
        <f aca="false">B11+B16</f>
        <v>288663.1</v>
      </c>
      <c r="C20" s="18" t="n">
        <f aca="false">C11+C16</f>
        <v>233506.2</v>
      </c>
      <c r="D20" s="18" t="n">
        <f aca="false">D11+D16</f>
        <v>233506.2</v>
      </c>
      <c r="E20" s="23"/>
      <c r="K20" s="10"/>
    </row>
    <row r="21" s="31" customFormat="true" ht="25.2" hidden="false" customHeight="true" outlineLevel="0" collapsed="false">
      <c r="A21" s="19" t="s">
        <v>26</v>
      </c>
      <c r="B21" s="19"/>
      <c r="C21" s="19"/>
      <c r="D21" s="19"/>
      <c r="E21" s="19"/>
      <c r="K21" s="32"/>
    </row>
    <row r="22" s="9" customFormat="true" ht="52.8" hidden="false" customHeight="true" outlineLevel="0" collapsed="false">
      <c r="A22" s="22" t="s">
        <v>27</v>
      </c>
      <c r="B22" s="18" t="n">
        <v>78215.9</v>
      </c>
      <c r="C22" s="18" t="n">
        <v>72871.1</v>
      </c>
      <c r="D22" s="18" t="n">
        <v>72871.1</v>
      </c>
      <c r="E22" s="33" t="s">
        <v>28</v>
      </c>
      <c r="F22" s="24"/>
      <c r="K22" s="10"/>
    </row>
    <row r="23" s="9" customFormat="true" ht="79.5" hidden="false" customHeight="true" outlineLevel="0" collapsed="false">
      <c r="A23" s="22" t="s">
        <v>29</v>
      </c>
      <c r="B23" s="18" t="n">
        <v>134.7</v>
      </c>
      <c r="C23" s="18" t="n">
        <v>38.5</v>
      </c>
      <c r="D23" s="18" t="n">
        <v>38.5</v>
      </c>
      <c r="E23" s="23" t="s">
        <v>30</v>
      </c>
      <c r="K23" s="10"/>
    </row>
    <row r="24" s="9" customFormat="true" ht="55.8" hidden="false" customHeight="true" outlineLevel="0" collapsed="false">
      <c r="A24" s="22" t="s">
        <v>31</v>
      </c>
      <c r="B24" s="18" t="n">
        <v>464059.8</v>
      </c>
      <c r="C24" s="18" t="n">
        <v>317368.3</v>
      </c>
      <c r="D24" s="18" t="n">
        <v>317368.3</v>
      </c>
      <c r="E24" s="23" t="s">
        <v>32</v>
      </c>
      <c r="K24" s="10"/>
    </row>
    <row r="25" s="9" customFormat="true" ht="69" hidden="false" customHeight="true" outlineLevel="0" collapsed="false">
      <c r="A25" s="22" t="s">
        <v>33</v>
      </c>
      <c r="B25" s="18" t="n">
        <v>69528.9</v>
      </c>
      <c r="C25" s="18" t="n">
        <v>40939.6</v>
      </c>
      <c r="D25" s="18" t="n">
        <v>40939.6</v>
      </c>
      <c r="E25" s="34" t="s">
        <v>34</v>
      </c>
      <c r="K25" s="10"/>
    </row>
    <row r="26" s="9" customFormat="true" ht="42.6" hidden="true" customHeight="true" outlineLevel="1" collapsed="false">
      <c r="A26" s="35" t="s">
        <v>35</v>
      </c>
      <c r="B26" s="33"/>
      <c r="C26" s="33"/>
      <c r="D26" s="33"/>
      <c r="E26" s="34"/>
      <c r="K26" s="10"/>
    </row>
    <row r="27" s="9" customFormat="true" ht="51.75" hidden="false" customHeight="true" outlineLevel="0" collapsed="false">
      <c r="A27" s="36" t="s">
        <v>36</v>
      </c>
      <c r="B27" s="18" t="n">
        <v>3383.5</v>
      </c>
      <c r="C27" s="18" t="n">
        <v>3383</v>
      </c>
      <c r="D27" s="18" t="n">
        <v>3383</v>
      </c>
      <c r="E27" s="33" t="s">
        <v>37</v>
      </c>
      <c r="F27" s="24"/>
      <c r="K27" s="10"/>
    </row>
    <row r="28" s="9" customFormat="true" ht="51.75" hidden="false" customHeight="true" outlineLevel="0" collapsed="false">
      <c r="A28" s="36" t="s">
        <v>38</v>
      </c>
      <c r="B28" s="18" t="n">
        <v>845.9</v>
      </c>
      <c r="C28" s="18" t="n">
        <v>845.8</v>
      </c>
      <c r="D28" s="18" t="n">
        <v>845.8</v>
      </c>
      <c r="E28" s="33"/>
      <c r="K28" s="10"/>
    </row>
    <row r="29" s="9" customFormat="true" ht="45" hidden="false" customHeight="true" outlineLevel="0" collapsed="false">
      <c r="A29" s="36" t="s">
        <v>39</v>
      </c>
      <c r="B29" s="18" t="n">
        <v>53235.1</v>
      </c>
      <c r="C29" s="18" t="n">
        <v>47809.4</v>
      </c>
      <c r="D29" s="18" t="n">
        <v>47809.4</v>
      </c>
      <c r="E29" s="33" t="s">
        <v>40</v>
      </c>
      <c r="F29" s="37" t="s">
        <v>41</v>
      </c>
      <c r="G29" s="38"/>
      <c r="H29" s="38"/>
      <c r="I29" s="38"/>
      <c r="K29" s="39"/>
    </row>
    <row r="30" s="9" customFormat="true" ht="51.75" hidden="false" customHeight="true" outlineLevel="0" collapsed="false">
      <c r="A30" s="40" t="s">
        <v>42</v>
      </c>
      <c r="B30" s="18" t="n">
        <v>13308.8</v>
      </c>
      <c r="C30" s="18" t="n">
        <v>11952.4</v>
      </c>
      <c r="D30" s="18" t="n">
        <v>11952.4</v>
      </c>
      <c r="E30" s="33"/>
      <c r="F30" s="37"/>
      <c r="G30" s="38"/>
      <c r="H30" s="38"/>
      <c r="I30" s="38"/>
      <c r="K30" s="39"/>
      <c r="N30" s="38"/>
    </row>
    <row r="31" s="9" customFormat="true" ht="86.4" hidden="false" customHeight="true" outlineLevel="0" collapsed="false">
      <c r="A31" s="40" t="s">
        <v>43</v>
      </c>
      <c r="B31" s="18" t="n">
        <v>465.6</v>
      </c>
      <c r="C31" s="18" t="n">
        <v>250</v>
      </c>
      <c r="D31" s="18" t="n">
        <v>250</v>
      </c>
      <c r="E31" s="33" t="s">
        <v>44</v>
      </c>
      <c r="F31" s="37" t="s">
        <v>45</v>
      </c>
      <c r="G31" s="38"/>
      <c r="K31" s="39"/>
    </row>
    <row r="32" s="41" customFormat="true" ht="86.4" hidden="false" customHeight="true" outlineLevel="0" collapsed="false">
      <c r="A32" s="40" t="s">
        <v>46</v>
      </c>
      <c r="B32" s="18" t="n">
        <v>116.4</v>
      </c>
      <c r="C32" s="18" t="n">
        <v>62.5</v>
      </c>
      <c r="D32" s="18" t="n">
        <v>62.5</v>
      </c>
      <c r="E32" s="33"/>
      <c r="F32" s="37"/>
      <c r="G32" s="38"/>
      <c r="K32" s="39"/>
    </row>
    <row r="33" s="41" customFormat="true" ht="57.6" hidden="false" customHeight="true" outlineLevel="0" collapsed="false">
      <c r="A33" s="40" t="s">
        <v>47</v>
      </c>
      <c r="B33" s="18" t="n">
        <v>175800</v>
      </c>
      <c r="C33" s="18" t="n">
        <v>163592.4</v>
      </c>
      <c r="D33" s="18" t="n">
        <v>163592.4</v>
      </c>
      <c r="E33" s="33" t="s">
        <v>48</v>
      </c>
      <c r="F33" s="37" t="s">
        <v>49</v>
      </c>
      <c r="K33" s="39"/>
    </row>
    <row r="34" s="41" customFormat="true" ht="57.6" hidden="false" customHeight="true" outlineLevel="0" collapsed="false">
      <c r="A34" s="40" t="s">
        <v>50</v>
      </c>
      <c r="B34" s="18" t="n">
        <v>43950</v>
      </c>
      <c r="C34" s="18" t="n">
        <v>40898.1</v>
      </c>
      <c r="D34" s="18" t="n">
        <v>40898.1</v>
      </c>
      <c r="E34" s="33"/>
      <c r="F34" s="37"/>
      <c r="K34" s="39"/>
    </row>
    <row r="35" s="41" customFormat="true" ht="57.6" hidden="false" customHeight="true" outlineLevel="0" collapsed="false">
      <c r="A35" s="40" t="s">
        <v>51</v>
      </c>
      <c r="B35" s="18" t="n">
        <v>49281.9</v>
      </c>
      <c r="C35" s="18" t="n">
        <v>27662.5</v>
      </c>
      <c r="D35" s="18" t="n">
        <v>27662.5</v>
      </c>
      <c r="E35" s="33" t="s">
        <v>52</v>
      </c>
      <c r="F35" s="37" t="s">
        <v>53</v>
      </c>
      <c r="K35" s="39"/>
    </row>
    <row r="36" s="41" customFormat="true" ht="57.6" hidden="false" customHeight="true" outlineLevel="0" collapsed="false">
      <c r="A36" s="36" t="s">
        <v>54</v>
      </c>
      <c r="B36" s="18" t="n">
        <v>12320.5</v>
      </c>
      <c r="C36" s="18" t="n">
        <v>6915.6</v>
      </c>
      <c r="D36" s="18" t="n">
        <v>6915.6</v>
      </c>
      <c r="E36" s="33"/>
      <c r="F36" s="37"/>
      <c r="K36" s="39"/>
    </row>
    <row r="37" s="41" customFormat="true" ht="75" hidden="false" customHeight="true" outlineLevel="0" collapsed="false">
      <c r="A37" s="36" t="s">
        <v>55</v>
      </c>
      <c r="B37" s="18" t="n">
        <v>2314.7</v>
      </c>
      <c r="C37" s="18" t="n">
        <v>2281.5</v>
      </c>
      <c r="D37" s="18" t="n">
        <v>2281.5</v>
      </c>
      <c r="E37" s="42" t="s">
        <v>56</v>
      </c>
      <c r="F37" s="37" t="s">
        <v>57</v>
      </c>
      <c r="K37" s="39"/>
    </row>
    <row r="38" s="41" customFormat="true" ht="76.8" hidden="false" customHeight="true" outlineLevel="0" collapsed="false">
      <c r="A38" s="36" t="s">
        <v>58</v>
      </c>
      <c r="B38" s="18" t="n">
        <v>578.7</v>
      </c>
      <c r="C38" s="18" t="n">
        <v>570.4</v>
      </c>
      <c r="D38" s="18" t="n">
        <v>570.4</v>
      </c>
      <c r="E38" s="42"/>
      <c r="F38" s="37"/>
      <c r="K38" s="39"/>
    </row>
    <row r="39" s="41" customFormat="true" ht="70.8" hidden="false" customHeight="true" outlineLevel="0" collapsed="false">
      <c r="A39" s="36" t="s">
        <v>59</v>
      </c>
      <c r="B39" s="18" t="n">
        <v>760.5</v>
      </c>
      <c r="C39" s="18" t="n">
        <v>725.5</v>
      </c>
      <c r="D39" s="18" t="n">
        <v>725.5</v>
      </c>
      <c r="E39" s="42"/>
      <c r="F39" s="37" t="s">
        <v>60</v>
      </c>
      <c r="K39" s="39"/>
    </row>
    <row r="40" s="41" customFormat="true" ht="70.8" hidden="false" customHeight="true" outlineLevel="0" collapsed="false">
      <c r="A40" s="36" t="s">
        <v>61</v>
      </c>
      <c r="B40" s="18" t="n">
        <v>190.1</v>
      </c>
      <c r="C40" s="18" t="n">
        <v>181.3</v>
      </c>
      <c r="D40" s="18" t="n">
        <v>181.3</v>
      </c>
      <c r="E40" s="42"/>
      <c r="F40" s="37"/>
      <c r="K40" s="39"/>
    </row>
    <row r="41" s="41" customFormat="true" ht="57.6" hidden="false" customHeight="true" outlineLevel="0" collapsed="false">
      <c r="A41" s="36" t="s">
        <v>62</v>
      </c>
      <c r="B41" s="18" t="n">
        <v>11440</v>
      </c>
      <c r="C41" s="18" t="n">
        <v>11040</v>
      </c>
      <c r="D41" s="18" t="n">
        <v>11040</v>
      </c>
      <c r="E41" s="33" t="s">
        <v>63</v>
      </c>
      <c r="F41" s="37" t="s">
        <v>64</v>
      </c>
      <c r="K41" s="39"/>
    </row>
    <row r="42" s="41" customFormat="true" ht="57.6" hidden="false" customHeight="true" outlineLevel="0" collapsed="false">
      <c r="A42" s="36" t="s">
        <v>65</v>
      </c>
      <c r="B42" s="18" t="n">
        <v>2860</v>
      </c>
      <c r="C42" s="18" t="n">
        <v>2760</v>
      </c>
      <c r="D42" s="18" t="n">
        <v>2760</v>
      </c>
      <c r="E42" s="33"/>
      <c r="F42" s="37"/>
      <c r="K42" s="39"/>
    </row>
    <row r="43" s="41" customFormat="true" ht="81" hidden="false" customHeight="true" outlineLevel="0" collapsed="false">
      <c r="A43" s="36" t="s">
        <v>66</v>
      </c>
      <c r="B43" s="18" t="n">
        <v>3335.3</v>
      </c>
      <c r="C43" s="18" t="n">
        <v>3288.1</v>
      </c>
      <c r="D43" s="18" t="n">
        <v>3288.1</v>
      </c>
      <c r="E43" s="33" t="s">
        <v>67</v>
      </c>
      <c r="F43" s="37" t="s">
        <v>68</v>
      </c>
      <c r="K43" s="39"/>
    </row>
    <row r="44" s="41" customFormat="true" ht="80.4" hidden="false" customHeight="true" outlineLevel="0" collapsed="false">
      <c r="A44" s="36" t="s">
        <v>69</v>
      </c>
      <c r="B44" s="18" t="n">
        <v>833.8</v>
      </c>
      <c r="C44" s="18" t="n">
        <v>822</v>
      </c>
      <c r="D44" s="18" t="n">
        <v>822</v>
      </c>
      <c r="E44" s="33"/>
      <c r="F44" s="37"/>
      <c r="K44" s="39"/>
    </row>
    <row r="45" s="41" customFormat="true" ht="91.2" hidden="false" customHeight="true" outlineLevel="0" collapsed="false">
      <c r="A45" s="36" t="s">
        <v>70</v>
      </c>
      <c r="B45" s="18" t="n">
        <v>20696.7</v>
      </c>
      <c r="C45" s="18" t="n">
        <v>20038</v>
      </c>
      <c r="D45" s="18" t="n">
        <v>20038</v>
      </c>
      <c r="E45" s="33" t="s">
        <v>71</v>
      </c>
      <c r="F45" s="37" t="s">
        <v>72</v>
      </c>
      <c r="K45" s="39"/>
    </row>
    <row r="46" s="41" customFormat="true" ht="91.2" hidden="false" customHeight="true" outlineLevel="0" collapsed="false">
      <c r="A46" s="36" t="s">
        <v>73</v>
      </c>
      <c r="B46" s="18" t="n">
        <v>5174.2</v>
      </c>
      <c r="C46" s="18" t="n">
        <v>5009.5</v>
      </c>
      <c r="D46" s="18" t="n">
        <v>5009.5</v>
      </c>
      <c r="E46" s="33"/>
      <c r="F46" s="37"/>
      <c r="K46" s="39"/>
    </row>
    <row r="47" s="20" customFormat="true" ht="19.5" hidden="false" customHeight="true" outlineLevel="0" collapsed="false">
      <c r="A47" s="26" t="s">
        <v>25</v>
      </c>
      <c r="B47" s="27" t="n">
        <f aca="false">SUM(B22:B46)</f>
        <v>1012831</v>
      </c>
      <c r="C47" s="27" t="n">
        <f aca="false">SUM(C22:C46)</f>
        <v>781305.5</v>
      </c>
      <c r="D47" s="27" t="n">
        <f aca="false">SUM(D22:D46)</f>
        <v>781305.5</v>
      </c>
      <c r="E47" s="28"/>
      <c r="K47" s="21"/>
    </row>
    <row r="48" s="20" customFormat="true" ht="19.5" hidden="false" customHeight="true" outlineLevel="0" collapsed="false">
      <c r="A48" s="17" t="s">
        <v>9</v>
      </c>
      <c r="B48" s="29"/>
      <c r="C48" s="29"/>
      <c r="D48" s="29"/>
      <c r="E48" s="43"/>
      <c r="K48" s="21"/>
    </row>
    <row r="49" s="20" customFormat="true" ht="19.5" hidden="false" customHeight="true" outlineLevel="0" collapsed="false">
      <c r="A49" s="17" t="s">
        <v>10</v>
      </c>
      <c r="B49" s="18" t="n">
        <f aca="false">B22+B23+B24+B25+B26+B27+B29+B31+B33+B35+B37+B39+B41+B43+B45</f>
        <v>932652.6</v>
      </c>
      <c r="C49" s="18" t="n">
        <f aca="false">C22+C23+C24+C25+C26+C27+C29+C31+C33+C35+C37+C39+C41+C43+C45</f>
        <v>711287.9</v>
      </c>
      <c r="D49" s="18" t="n">
        <f aca="false">D22+D23+D24+D25+D26+D27+D29+D31+D33+D35+D37+D39+D41+D43+D45</f>
        <v>711287.9</v>
      </c>
      <c r="E49" s="43"/>
      <c r="K49" s="21"/>
    </row>
    <row r="50" s="20" customFormat="true" ht="19.5" hidden="false" customHeight="true" outlineLevel="0" collapsed="false">
      <c r="A50" s="17" t="s">
        <v>11</v>
      </c>
      <c r="B50" s="18" t="n">
        <f aca="false">B28+B30+B32+B34+B36+B38+B40+B42+B44+B46</f>
        <v>80178.4</v>
      </c>
      <c r="C50" s="18" t="n">
        <f aca="false">C28+C30+C32+C34+C36+C38+C40+C42+C44+C46</f>
        <v>70017.6</v>
      </c>
      <c r="D50" s="18" t="n">
        <f aca="false">D28+D30+D32+D34+D36+D38+D40+D42+D44+D46</f>
        <v>70017.6</v>
      </c>
      <c r="E50" s="43"/>
      <c r="K50" s="21"/>
    </row>
    <row r="51" s="20" customFormat="true" ht="28.8" hidden="false" customHeight="true" outlineLevel="0" collapsed="false">
      <c r="A51" s="19" t="s">
        <v>74</v>
      </c>
      <c r="B51" s="19"/>
      <c r="C51" s="19"/>
      <c r="D51" s="19"/>
      <c r="E51" s="19"/>
      <c r="K51" s="21"/>
    </row>
    <row r="52" s="20" customFormat="true" ht="41.4" hidden="false" customHeight="true" outlineLevel="0" collapsed="false">
      <c r="A52" s="44" t="s">
        <v>75</v>
      </c>
      <c r="B52" s="45" t="n">
        <v>154915.6</v>
      </c>
      <c r="C52" s="45" t="n">
        <v>102000</v>
      </c>
      <c r="D52" s="45" t="n">
        <v>102000</v>
      </c>
      <c r="E52" s="46" t="s">
        <v>76</v>
      </c>
      <c r="K52" s="21"/>
    </row>
    <row r="53" s="20" customFormat="true" ht="41.4" hidden="false" customHeight="true" outlineLevel="0" collapsed="false">
      <c r="A53" s="44" t="s">
        <v>77</v>
      </c>
      <c r="B53" s="47" t="n">
        <v>3161.5</v>
      </c>
      <c r="C53" s="47" t="n">
        <v>2081.6</v>
      </c>
      <c r="D53" s="47" t="n">
        <v>2081.6</v>
      </c>
      <c r="E53" s="46"/>
      <c r="K53" s="21"/>
    </row>
    <row r="54" s="20" customFormat="true" ht="273.6" hidden="false" customHeight="true" outlineLevel="0" collapsed="false">
      <c r="A54" s="22" t="s">
        <v>78</v>
      </c>
      <c r="B54" s="18" t="n">
        <v>78572</v>
      </c>
      <c r="C54" s="18" t="n">
        <v>61447.3</v>
      </c>
      <c r="D54" s="48" t="n">
        <v>61447.3</v>
      </c>
      <c r="E54" s="49" t="s">
        <v>79</v>
      </c>
      <c r="K54" s="21"/>
    </row>
    <row r="55" s="20" customFormat="true" ht="126.6" hidden="false" customHeight="true" outlineLevel="0" collapsed="false">
      <c r="A55" s="50" t="s">
        <v>80</v>
      </c>
      <c r="B55" s="47" t="n">
        <v>1603.5</v>
      </c>
      <c r="C55" s="47" t="n">
        <v>1254</v>
      </c>
      <c r="D55" s="47" t="n">
        <v>1254</v>
      </c>
      <c r="E55" s="51" t="s">
        <v>81</v>
      </c>
      <c r="K55" s="21"/>
    </row>
    <row r="56" s="20" customFormat="true" ht="224.4" hidden="false" customHeight="true" outlineLevel="0" collapsed="false">
      <c r="A56" s="8" t="s">
        <v>82</v>
      </c>
      <c r="B56" s="18" t="n">
        <v>12638.9</v>
      </c>
      <c r="C56" s="18" t="n">
        <v>12638.9</v>
      </c>
      <c r="D56" s="48" t="n">
        <v>12638.9</v>
      </c>
      <c r="E56" s="52" t="s">
        <v>83</v>
      </c>
      <c r="K56" s="21"/>
    </row>
    <row r="57" s="20" customFormat="true" ht="168" hidden="false" customHeight="true" outlineLevel="0" collapsed="false">
      <c r="A57" s="8"/>
      <c r="B57" s="18"/>
      <c r="C57" s="18"/>
      <c r="D57" s="48"/>
      <c r="E57" s="25" t="s">
        <v>84</v>
      </c>
      <c r="K57" s="21"/>
    </row>
    <row r="58" s="20" customFormat="true" ht="22.65" hidden="false" customHeight="true" outlineLevel="0" collapsed="false">
      <c r="A58" s="26" t="s">
        <v>25</v>
      </c>
      <c r="B58" s="27" t="n">
        <f aca="false">SUM(B52:B56)</f>
        <v>250891.5</v>
      </c>
      <c r="C58" s="27" t="n">
        <f aca="false">SUM(C52:C54)</f>
        <v>165528.9</v>
      </c>
      <c r="D58" s="27" t="n">
        <f aca="false">SUM(D52:D54)</f>
        <v>165528.9</v>
      </c>
      <c r="E58" s="53"/>
      <c r="K58" s="21"/>
    </row>
    <row r="59" s="20" customFormat="true" ht="22.65" hidden="false" customHeight="true" outlineLevel="0" collapsed="false">
      <c r="A59" s="17" t="s">
        <v>9</v>
      </c>
      <c r="B59" s="29"/>
      <c r="C59" s="29"/>
      <c r="D59" s="29"/>
      <c r="E59" s="30"/>
      <c r="K59" s="21"/>
    </row>
    <row r="60" s="20" customFormat="true" ht="22.65" hidden="false" customHeight="true" outlineLevel="0" collapsed="false">
      <c r="A60" s="17" t="s">
        <v>10</v>
      </c>
      <c r="B60" s="18" t="n">
        <f aca="false">B52+B54+B56</f>
        <v>246126.5</v>
      </c>
      <c r="C60" s="18" t="n">
        <f aca="false">C52+C54+C56</f>
        <v>176086.2</v>
      </c>
      <c r="D60" s="18" t="n">
        <f aca="false">D52+D54+D56</f>
        <v>176086.2</v>
      </c>
      <c r="E60" s="23"/>
      <c r="K60" s="21"/>
    </row>
    <row r="61" s="20" customFormat="true" ht="22.65" hidden="false" customHeight="true" outlineLevel="0" collapsed="false">
      <c r="A61" s="17" t="s">
        <v>11</v>
      </c>
      <c r="B61" s="18" t="n">
        <f aca="false">B53+B55</f>
        <v>4765</v>
      </c>
      <c r="C61" s="18" t="n">
        <f aca="false">C53+C55</f>
        <v>3335.6</v>
      </c>
      <c r="D61" s="18" t="n">
        <f aca="false">D53+D55</f>
        <v>3335.6</v>
      </c>
      <c r="E61" s="23"/>
      <c r="K61" s="21"/>
    </row>
    <row r="62" s="9" customFormat="true" ht="21" hidden="false" customHeight="true" outlineLevel="0" collapsed="false">
      <c r="A62" s="11" t="s">
        <v>85</v>
      </c>
      <c r="B62" s="11"/>
      <c r="C62" s="11"/>
      <c r="D62" s="11"/>
      <c r="E62" s="11"/>
      <c r="K62" s="10"/>
    </row>
    <row r="63" s="14" customFormat="true" ht="20.1" hidden="false" customHeight="true" outlineLevel="0" collapsed="false">
      <c r="A63" s="54" t="s">
        <v>8</v>
      </c>
      <c r="B63" s="12" t="n">
        <f aca="false">B65+B66</f>
        <v>9477.8</v>
      </c>
      <c r="C63" s="12" t="n">
        <f aca="false">C65+C66</f>
        <v>6268.9</v>
      </c>
      <c r="D63" s="12" t="n">
        <f aca="false">D65+D66</f>
        <v>6268.9</v>
      </c>
      <c r="E63" s="11"/>
      <c r="K63" s="15"/>
    </row>
    <row r="64" s="9" customFormat="true" ht="14.1" hidden="false" customHeight="true" outlineLevel="0" collapsed="false">
      <c r="A64" s="8" t="s">
        <v>9</v>
      </c>
      <c r="B64" s="16"/>
      <c r="C64" s="16"/>
      <c r="D64" s="16"/>
      <c r="E64" s="16"/>
      <c r="K64" s="10"/>
    </row>
    <row r="65" s="9" customFormat="true" ht="14.1" hidden="false" customHeight="true" outlineLevel="0" collapsed="false">
      <c r="A65" s="17" t="s">
        <v>10</v>
      </c>
      <c r="B65" s="23" t="n">
        <f aca="false">B68+B71</f>
        <v>7622.7</v>
      </c>
      <c r="C65" s="23" t="n">
        <f aca="false">C68+C71</f>
        <v>5024.7</v>
      </c>
      <c r="D65" s="23" t="n">
        <f aca="false">D68+D71</f>
        <v>5024.7</v>
      </c>
      <c r="E65" s="16"/>
      <c r="K65" s="10"/>
    </row>
    <row r="66" s="9" customFormat="true" ht="14.1" hidden="false" customHeight="true" outlineLevel="0" collapsed="false">
      <c r="A66" s="17" t="s">
        <v>11</v>
      </c>
      <c r="B66" s="23" t="n">
        <f aca="false">B69</f>
        <v>1855.1</v>
      </c>
      <c r="C66" s="23" t="n">
        <f aca="false">C69</f>
        <v>1244.2</v>
      </c>
      <c r="D66" s="23" t="n">
        <f aca="false">D69</f>
        <v>1244.2</v>
      </c>
      <c r="E66" s="16"/>
      <c r="K66" s="10"/>
    </row>
    <row r="67" s="9" customFormat="true" ht="34.8" hidden="false" customHeight="true" outlineLevel="0" collapsed="false">
      <c r="A67" s="19" t="s">
        <v>86</v>
      </c>
      <c r="B67" s="19"/>
      <c r="C67" s="19"/>
      <c r="D67" s="19"/>
      <c r="E67" s="19"/>
      <c r="K67" s="10"/>
    </row>
    <row r="68" s="9" customFormat="true" ht="156" hidden="false" customHeight="true" outlineLevel="0" collapsed="false">
      <c r="A68" s="17" t="s">
        <v>87</v>
      </c>
      <c r="B68" s="23" t="n">
        <v>7420.3</v>
      </c>
      <c r="C68" s="23" t="n">
        <v>4976.6</v>
      </c>
      <c r="D68" s="23" t="n">
        <v>4976.6</v>
      </c>
      <c r="E68" s="16" t="s">
        <v>88</v>
      </c>
      <c r="K68" s="10"/>
    </row>
    <row r="69" s="9" customFormat="true" ht="148.2" hidden="false" customHeight="true" outlineLevel="0" collapsed="false">
      <c r="A69" s="17" t="s">
        <v>89</v>
      </c>
      <c r="B69" s="23" t="n">
        <v>1855.1</v>
      </c>
      <c r="C69" s="23" t="n">
        <v>1244.2</v>
      </c>
      <c r="D69" s="23" t="n">
        <v>1244.2</v>
      </c>
      <c r="E69" s="16"/>
      <c r="K69" s="10"/>
    </row>
    <row r="70" s="9" customFormat="true" ht="28.8" hidden="false" customHeight="true" outlineLevel="0" collapsed="false">
      <c r="A70" s="19" t="s">
        <v>90</v>
      </c>
      <c r="B70" s="19"/>
      <c r="C70" s="19"/>
      <c r="D70" s="19"/>
      <c r="E70" s="19"/>
      <c r="K70" s="10"/>
    </row>
    <row r="71" s="9" customFormat="true" ht="85.8" hidden="false" customHeight="true" outlineLevel="0" collapsed="false">
      <c r="A71" s="22" t="s">
        <v>91</v>
      </c>
      <c r="B71" s="18" t="n">
        <v>202.4</v>
      </c>
      <c r="C71" s="18" t="n">
        <v>48.1</v>
      </c>
      <c r="D71" s="18" t="n">
        <v>48.1</v>
      </c>
      <c r="E71" s="8" t="s">
        <v>92</v>
      </c>
      <c r="K71" s="10"/>
    </row>
    <row r="72" s="9" customFormat="true" ht="36.75" hidden="false" customHeight="true" outlineLevel="0" collapsed="false">
      <c r="A72" s="11" t="s">
        <v>93</v>
      </c>
      <c r="B72" s="11"/>
      <c r="C72" s="11"/>
      <c r="D72" s="11"/>
      <c r="E72" s="11"/>
      <c r="K72" s="10"/>
    </row>
    <row r="73" s="14" customFormat="true" ht="20.25" hidden="false" customHeight="true" outlineLevel="0" collapsed="false">
      <c r="A73" s="11" t="s">
        <v>8</v>
      </c>
      <c r="B73" s="12" t="n">
        <f aca="false">B78+B79</f>
        <v>2682.2</v>
      </c>
      <c r="C73" s="12" t="n">
        <f aca="false">C78+C79</f>
        <v>2133</v>
      </c>
      <c r="D73" s="12" t="n">
        <f aca="false">D78+D79</f>
        <v>2133</v>
      </c>
      <c r="E73" s="13"/>
      <c r="K73" s="15"/>
    </row>
    <row r="74" s="9" customFormat="true" ht="15.75" hidden="false" customHeight="true" outlineLevel="0" collapsed="false">
      <c r="A74" s="8" t="s">
        <v>9</v>
      </c>
      <c r="B74" s="16"/>
      <c r="C74" s="16"/>
      <c r="D74" s="16"/>
      <c r="E74" s="16"/>
      <c r="K74" s="10"/>
    </row>
    <row r="75" s="9" customFormat="true" ht="15.75" hidden="false" customHeight="true" outlineLevel="0" collapsed="false">
      <c r="A75" s="17" t="s">
        <v>10</v>
      </c>
      <c r="B75" s="18" t="n">
        <f aca="false">B78+B79</f>
        <v>2682.2</v>
      </c>
      <c r="C75" s="18" t="n">
        <f aca="false">C78+C79</f>
        <v>2133</v>
      </c>
      <c r="D75" s="18" t="n">
        <f aca="false">D78+D79</f>
        <v>2133</v>
      </c>
      <c r="E75" s="16"/>
      <c r="K75" s="10"/>
    </row>
    <row r="76" s="9" customFormat="true" ht="15.75" hidden="false" customHeight="true" outlineLevel="0" collapsed="false">
      <c r="A76" s="17" t="s">
        <v>11</v>
      </c>
      <c r="B76" s="23" t="n">
        <v>0</v>
      </c>
      <c r="C76" s="23" t="n">
        <v>0</v>
      </c>
      <c r="D76" s="23" t="n">
        <v>0</v>
      </c>
      <c r="E76" s="16"/>
      <c r="K76" s="10"/>
    </row>
    <row r="77" s="31" customFormat="true" ht="14.1" hidden="false" customHeight="true" outlineLevel="0" collapsed="false">
      <c r="A77" s="19" t="s">
        <v>94</v>
      </c>
      <c r="B77" s="19"/>
      <c r="C77" s="19"/>
      <c r="D77" s="19"/>
      <c r="E77" s="19"/>
      <c r="K77" s="32"/>
    </row>
    <row r="78" s="9" customFormat="true" ht="61.2" hidden="false" customHeight="true" outlineLevel="0" collapsed="false">
      <c r="A78" s="22" t="s">
        <v>95</v>
      </c>
      <c r="B78" s="18" t="n">
        <v>749.8</v>
      </c>
      <c r="C78" s="18" t="n">
        <v>711</v>
      </c>
      <c r="D78" s="18" t="n">
        <v>711</v>
      </c>
      <c r="E78" s="23" t="s">
        <v>96</v>
      </c>
      <c r="K78" s="10"/>
    </row>
    <row r="79" s="9" customFormat="true" ht="61.2" hidden="false" customHeight="true" outlineLevel="0" collapsed="false">
      <c r="A79" s="22" t="s">
        <v>97</v>
      </c>
      <c r="B79" s="18" t="n">
        <v>1932.4</v>
      </c>
      <c r="C79" s="18" t="n">
        <v>1422</v>
      </c>
      <c r="D79" s="18" t="n">
        <v>1422</v>
      </c>
      <c r="E79" s="23" t="s">
        <v>98</v>
      </c>
      <c r="K79" s="10"/>
    </row>
    <row r="80" s="9" customFormat="true" ht="24.6" hidden="false" customHeight="true" outlineLevel="0" collapsed="false">
      <c r="A80" s="11" t="s">
        <v>99</v>
      </c>
      <c r="B80" s="11"/>
      <c r="C80" s="11"/>
      <c r="D80" s="11"/>
      <c r="E80" s="11"/>
      <c r="K80" s="10"/>
    </row>
    <row r="81" s="9" customFormat="true" ht="25.95" hidden="false" customHeight="true" outlineLevel="0" collapsed="false">
      <c r="A81" s="11" t="s">
        <v>8</v>
      </c>
      <c r="B81" s="12" t="n">
        <f aca="false">B83+B84</f>
        <v>341991.4</v>
      </c>
      <c r="C81" s="12" t="n">
        <f aca="false">C83+C84</f>
        <v>265661.7</v>
      </c>
      <c r="D81" s="12" t="n">
        <f aca="false">D83+D84</f>
        <v>265661.7</v>
      </c>
      <c r="E81" s="13"/>
      <c r="K81" s="10"/>
    </row>
    <row r="82" s="9" customFormat="true" ht="18" hidden="false" customHeight="true" outlineLevel="0" collapsed="false">
      <c r="A82" s="8" t="s">
        <v>9</v>
      </c>
      <c r="B82" s="16"/>
      <c r="C82" s="16"/>
      <c r="D82" s="16"/>
      <c r="E82" s="16"/>
      <c r="K82" s="10"/>
    </row>
    <row r="83" s="9" customFormat="true" ht="18" hidden="false" customHeight="true" outlineLevel="0" collapsed="false">
      <c r="A83" s="17" t="s">
        <v>10</v>
      </c>
      <c r="B83" s="18" t="n">
        <f aca="false">B86+B87</f>
        <v>341952.2</v>
      </c>
      <c r="C83" s="18" t="n">
        <f aca="false">C86+C87</f>
        <v>265623.6</v>
      </c>
      <c r="D83" s="18" t="n">
        <f aca="false">D86+D87</f>
        <v>265623.6</v>
      </c>
      <c r="E83" s="16"/>
      <c r="K83" s="10"/>
    </row>
    <row r="84" s="9" customFormat="true" ht="18" hidden="false" customHeight="true" outlineLevel="0" collapsed="false">
      <c r="A84" s="17" t="s">
        <v>11</v>
      </c>
      <c r="B84" s="18" t="n">
        <f aca="false">B88</f>
        <v>39.2</v>
      </c>
      <c r="C84" s="18" t="n">
        <f aca="false">C88</f>
        <v>38.1</v>
      </c>
      <c r="D84" s="18" t="n">
        <f aca="false">D88</f>
        <v>38.1</v>
      </c>
      <c r="E84" s="16"/>
      <c r="K84" s="10"/>
    </row>
    <row r="85" s="9" customFormat="true" ht="22.65" hidden="false" customHeight="true" outlineLevel="0" collapsed="false">
      <c r="A85" s="19" t="s">
        <v>100</v>
      </c>
      <c r="B85" s="19"/>
      <c r="C85" s="19"/>
      <c r="D85" s="19"/>
      <c r="E85" s="19"/>
      <c r="K85" s="10"/>
    </row>
    <row r="86" s="9" customFormat="true" ht="140.4" hidden="false" customHeight="true" outlineLevel="0" collapsed="false">
      <c r="A86" s="22" t="s">
        <v>101</v>
      </c>
      <c r="B86" s="18" t="n">
        <v>340031.4</v>
      </c>
      <c r="C86" s="18" t="n">
        <v>263759</v>
      </c>
      <c r="D86" s="18" t="n">
        <v>263759</v>
      </c>
      <c r="E86" s="23" t="s">
        <v>102</v>
      </c>
      <c r="K86" s="10"/>
    </row>
    <row r="87" s="9" customFormat="true" ht="65.4" hidden="false" customHeight="true" outlineLevel="0" collapsed="false">
      <c r="A87" s="22" t="s">
        <v>103</v>
      </c>
      <c r="B87" s="18" t="n">
        <v>1920.8</v>
      </c>
      <c r="C87" s="18" t="n">
        <v>1864.6</v>
      </c>
      <c r="D87" s="18" t="n">
        <v>1864.6</v>
      </c>
      <c r="E87" s="23" t="s">
        <v>104</v>
      </c>
      <c r="K87" s="10"/>
    </row>
    <row r="88" s="9" customFormat="true" ht="65.4" hidden="false" customHeight="true" outlineLevel="0" collapsed="false">
      <c r="A88" s="22" t="s">
        <v>105</v>
      </c>
      <c r="B88" s="18" t="n">
        <v>39.2</v>
      </c>
      <c r="C88" s="18" t="n">
        <v>38.1</v>
      </c>
      <c r="D88" s="18" t="n">
        <v>38.1</v>
      </c>
      <c r="E88" s="23"/>
      <c r="K88" s="10"/>
    </row>
    <row r="89" s="9" customFormat="true" ht="27.3" hidden="false" customHeight="true" outlineLevel="0" collapsed="false">
      <c r="A89" s="11" t="s">
        <v>106</v>
      </c>
      <c r="B89" s="11"/>
      <c r="C89" s="11"/>
      <c r="D89" s="11"/>
      <c r="E89" s="11"/>
      <c r="K89" s="10"/>
    </row>
    <row r="90" s="9" customFormat="true" ht="13.2" hidden="false" customHeight="false" outlineLevel="0" collapsed="false">
      <c r="A90" s="11" t="s">
        <v>8</v>
      </c>
      <c r="B90" s="12" t="n">
        <f aca="false">B92+B93</f>
        <v>1700</v>
      </c>
      <c r="C90" s="12" t="n">
        <f aca="false">C92+C93</f>
        <v>1079</v>
      </c>
      <c r="D90" s="12" t="n">
        <f aca="false">D92+D93</f>
        <v>1079</v>
      </c>
      <c r="E90" s="13"/>
      <c r="K90" s="10"/>
    </row>
    <row r="91" s="9" customFormat="true" ht="13.2" hidden="false" customHeight="false" outlineLevel="0" collapsed="false">
      <c r="A91" s="8" t="s">
        <v>9</v>
      </c>
      <c r="B91" s="16"/>
      <c r="C91" s="16"/>
      <c r="D91" s="16"/>
      <c r="E91" s="16"/>
      <c r="K91" s="10"/>
    </row>
    <row r="92" s="9" customFormat="true" ht="13.2" hidden="false" customHeight="false" outlineLevel="0" collapsed="false">
      <c r="A92" s="17" t="s">
        <v>10</v>
      </c>
      <c r="B92" s="18" t="n">
        <f aca="false">B94</f>
        <v>1360</v>
      </c>
      <c r="C92" s="18" t="n">
        <f aca="false">C94</f>
        <v>863.2</v>
      </c>
      <c r="D92" s="18" t="n">
        <f aca="false">D94</f>
        <v>863.2</v>
      </c>
      <c r="E92" s="55"/>
      <c r="K92" s="10"/>
    </row>
    <row r="93" s="9" customFormat="true" ht="13.2" hidden="false" customHeight="false" outlineLevel="0" collapsed="false">
      <c r="A93" s="17" t="s">
        <v>11</v>
      </c>
      <c r="B93" s="18" t="n">
        <f aca="false">B95</f>
        <v>340</v>
      </c>
      <c r="C93" s="18" t="n">
        <f aca="false">C95</f>
        <v>215.8</v>
      </c>
      <c r="D93" s="18" t="n">
        <f aca="false">D95</f>
        <v>215.8</v>
      </c>
      <c r="E93" s="55"/>
      <c r="K93" s="10"/>
    </row>
    <row r="94" s="9" customFormat="true" ht="57.6" hidden="false" customHeight="true" outlineLevel="0" collapsed="false">
      <c r="A94" s="22" t="s">
        <v>107</v>
      </c>
      <c r="B94" s="18" t="n">
        <v>1360</v>
      </c>
      <c r="C94" s="18" t="n">
        <v>863.2</v>
      </c>
      <c r="D94" s="18" t="n">
        <v>863.2</v>
      </c>
      <c r="E94" s="23" t="s">
        <v>108</v>
      </c>
      <c r="K94" s="10"/>
    </row>
    <row r="95" s="9" customFormat="true" ht="57" hidden="false" customHeight="true" outlineLevel="0" collapsed="false">
      <c r="A95" s="22" t="s">
        <v>109</v>
      </c>
      <c r="B95" s="18" t="n">
        <v>340</v>
      </c>
      <c r="C95" s="18" t="n">
        <v>215.8</v>
      </c>
      <c r="D95" s="18" t="n">
        <v>215.8</v>
      </c>
      <c r="E95" s="23"/>
      <c r="K95" s="10"/>
    </row>
    <row r="96" s="9" customFormat="true" ht="13.2" hidden="false" customHeight="false" outlineLevel="0" collapsed="false">
      <c r="A96" s="56" t="s">
        <v>110</v>
      </c>
      <c r="B96" s="56"/>
      <c r="C96" s="56"/>
      <c r="D96" s="56"/>
      <c r="E96" s="56"/>
      <c r="K96" s="10"/>
    </row>
    <row r="97" s="9" customFormat="true" ht="111" hidden="false" customHeight="true" outlineLevel="0" collapsed="false">
      <c r="A97" s="57" t="s">
        <v>111</v>
      </c>
      <c r="B97" s="18" t="n">
        <v>164.4</v>
      </c>
      <c r="C97" s="18" t="n">
        <v>0</v>
      </c>
      <c r="D97" s="18" t="n">
        <v>0</v>
      </c>
      <c r="E97" s="16" t="s">
        <v>112</v>
      </c>
      <c r="K97" s="10"/>
    </row>
    <row r="98" s="9" customFormat="true" ht="135.6" hidden="false" customHeight="true" outlineLevel="0" collapsed="false">
      <c r="A98" s="22" t="s">
        <v>113</v>
      </c>
      <c r="B98" s="18" t="n">
        <v>8105.9</v>
      </c>
      <c r="C98" s="18" t="n">
        <v>1266.8</v>
      </c>
      <c r="D98" s="18" t="n">
        <v>1266.8</v>
      </c>
      <c r="E98" s="58" t="s">
        <v>114</v>
      </c>
      <c r="K98" s="10"/>
    </row>
    <row r="99" s="9" customFormat="true" ht="13.2" hidden="false" customHeight="false" outlineLevel="0" collapsed="false">
      <c r="A99" s="59"/>
      <c r="B99" s="59"/>
      <c r="C99" s="59"/>
      <c r="D99" s="59"/>
      <c r="E99" s="59"/>
      <c r="K99" s="10"/>
    </row>
    <row r="100" s="9" customFormat="true" ht="13.2" hidden="false" customHeight="false" outlineLevel="0" collapsed="false">
      <c r="A100" s="59"/>
      <c r="B100" s="59"/>
      <c r="C100" s="59"/>
      <c r="D100" s="59"/>
      <c r="E100" s="59"/>
      <c r="K100" s="10"/>
    </row>
    <row r="101" s="9" customFormat="true" ht="13.2" hidden="false" customHeight="false" outlineLevel="0" collapsed="false">
      <c r="A101" s="59"/>
      <c r="B101" s="59"/>
      <c r="C101" s="59"/>
      <c r="D101" s="59"/>
      <c r="E101" s="59"/>
      <c r="K101" s="10"/>
    </row>
    <row r="102" s="9" customFormat="true" ht="13.2" hidden="false" customHeight="false" outlineLevel="0" collapsed="false">
      <c r="A102" s="59"/>
      <c r="B102" s="59"/>
      <c r="C102" s="59"/>
      <c r="D102" s="59"/>
      <c r="E102" s="59"/>
      <c r="K102" s="10"/>
    </row>
    <row r="103" s="9" customFormat="true" ht="13.2" hidden="false" customHeight="false" outlineLevel="0" collapsed="false">
      <c r="A103" s="59"/>
      <c r="B103" s="59"/>
      <c r="C103" s="59"/>
      <c r="D103" s="59"/>
      <c r="E103" s="59"/>
      <c r="K103" s="10"/>
    </row>
    <row r="104" s="9" customFormat="true" ht="13.2" hidden="false" customHeight="false" outlineLevel="0" collapsed="false">
      <c r="A104" s="59"/>
      <c r="B104" s="59"/>
      <c r="C104" s="59"/>
      <c r="D104" s="59"/>
      <c r="E104" s="59"/>
      <c r="K104" s="10"/>
    </row>
    <row r="105" s="9" customFormat="true" ht="13.2" hidden="false" customHeight="false" outlineLevel="0" collapsed="false">
      <c r="A105" s="59"/>
      <c r="B105" s="59"/>
      <c r="C105" s="59"/>
      <c r="D105" s="59"/>
      <c r="E105" s="59"/>
      <c r="K105" s="10"/>
    </row>
    <row r="106" s="9" customFormat="true" ht="13.2" hidden="false" customHeight="false" outlineLevel="0" collapsed="false">
      <c r="A106" s="59"/>
      <c r="B106" s="59"/>
      <c r="C106" s="59"/>
      <c r="D106" s="59"/>
      <c r="E106" s="59"/>
      <c r="K106" s="10"/>
    </row>
    <row r="107" s="9" customFormat="true" ht="13.2" hidden="false" customHeight="false" outlineLevel="0" collapsed="false">
      <c r="A107" s="59"/>
      <c r="B107" s="59"/>
      <c r="C107" s="59"/>
      <c r="D107" s="59"/>
      <c r="E107" s="59"/>
      <c r="K107" s="10"/>
    </row>
    <row r="108" s="9" customFormat="true" ht="13.2" hidden="false" customHeight="false" outlineLevel="0" collapsed="false">
      <c r="A108" s="59"/>
      <c r="B108" s="59"/>
      <c r="C108" s="59"/>
      <c r="D108" s="59"/>
      <c r="E108" s="59"/>
      <c r="K108" s="10"/>
    </row>
    <row r="109" s="9" customFormat="true" ht="13.2" hidden="false" customHeight="false" outlineLevel="0" collapsed="false">
      <c r="A109" s="59"/>
      <c r="B109" s="59"/>
      <c r="C109" s="59"/>
      <c r="D109" s="59"/>
      <c r="E109" s="59"/>
      <c r="K109" s="10"/>
    </row>
    <row r="110" s="9" customFormat="true" ht="13.2" hidden="false" customHeight="false" outlineLevel="0" collapsed="false">
      <c r="A110" s="59"/>
      <c r="B110" s="59"/>
      <c r="C110" s="59"/>
      <c r="D110" s="59"/>
      <c r="E110" s="59"/>
      <c r="K110" s="10"/>
    </row>
    <row r="111" s="9" customFormat="true" ht="13.2" hidden="false" customHeight="false" outlineLevel="0" collapsed="false">
      <c r="A111" s="59"/>
      <c r="B111" s="59"/>
      <c r="C111" s="59"/>
      <c r="D111" s="59"/>
      <c r="E111" s="59"/>
      <c r="K111" s="10"/>
    </row>
    <row r="112" s="9" customFormat="true" ht="13.2" hidden="false" customHeight="false" outlineLevel="0" collapsed="false">
      <c r="A112" s="59"/>
      <c r="B112" s="59"/>
      <c r="C112" s="59"/>
      <c r="D112" s="59"/>
      <c r="E112" s="59"/>
      <c r="K112" s="10"/>
    </row>
    <row r="113" s="9" customFormat="true" ht="13.2" hidden="false" customHeight="false" outlineLevel="0" collapsed="false">
      <c r="A113" s="59"/>
      <c r="B113" s="59"/>
      <c r="C113" s="59"/>
      <c r="D113" s="59"/>
      <c r="E113" s="59"/>
      <c r="K113" s="10"/>
    </row>
    <row r="114" s="9" customFormat="true" ht="13.2" hidden="false" customHeight="false" outlineLevel="0" collapsed="false">
      <c r="A114" s="59"/>
      <c r="B114" s="59"/>
      <c r="C114" s="59"/>
      <c r="D114" s="59"/>
      <c r="E114" s="59"/>
      <c r="K114" s="10"/>
    </row>
    <row r="115" s="9" customFormat="true" ht="13.2" hidden="false" customHeight="false" outlineLevel="0" collapsed="false">
      <c r="A115" s="59"/>
      <c r="B115" s="59"/>
      <c r="C115" s="59"/>
      <c r="D115" s="59"/>
      <c r="E115" s="59"/>
      <c r="K115" s="10"/>
    </row>
    <row r="116" s="9" customFormat="true" ht="13.2" hidden="false" customHeight="false" outlineLevel="0" collapsed="false">
      <c r="A116" s="59"/>
      <c r="B116" s="59"/>
      <c r="C116" s="59"/>
      <c r="D116" s="59"/>
      <c r="E116" s="59"/>
      <c r="K116" s="10"/>
    </row>
    <row r="117" s="9" customFormat="true" ht="13.2" hidden="false" customHeight="false" outlineLevel="0" collapsed="false">
      <c r="A117" s="59"/>
      <c r="B117" s="59"/>
      <c r="C117" s="59"/>
      <c r="D117" s="59"/>
      <c r="E117" s="59"/>
      <c r="K117" s="10"/>
    </row>
    <row r="118" s="9" customFormat="true" ht="13.2" hidden="false" customHeight="false" outlineLevel="0" collapsed="false">
      <c r="A118" s="59"/>
      <c r="B118" s="59"/>
      <c r="C118" s="59"/>
      <c r="D118" s="59"/>
      <c r="E118" s="59"/>
      <c r="K118" s="10"/>
    </row>
    <row r="119" s="9" customFormat="true" ht="13.2" hidden="false" customHeight="false" outlineLevel="0" collapsed="false">
      <c r="A119" s="59"/>
      <c r="B119" s="59"/>
      <c r="C119" s="59"/>
      <c r="D119" s="59"/>
      <c r="E119" s="59"/>
      <c r="K119" s="10"/>
    </row>
    <row r="120" s="9" customFormat="true" ht="13.2" hidden="false" customHeight="false" outlineLevel="0" collapsed="false">
      <c r="A120" s="59"/>
      <c r="B120" s="59"/>
      <c r="C120" s="59"/>
      <c r="D120" s="59"/>
      <c r="E120" s="59"/>
      <c r="K120" s="10"/>
    </row>
    <row r="121" s="9" customFormat="true" ht="13.2" hidden="false" customHeight="false" outlineLevel="0" collapsed="false">
      <c r="A121" s="59"/>
      <c r="B121" s="59"/>
      <c r="C121" s="59"/>
      <c r="D121" s="59"/>
      <c r="E121" s="59"/>
      <c r="K121" s="10"/>
    </row>
    <row r="122" s="9" customFormat="true" ht="13.2" hidden="false" customHeight="false" outlineLevel="0" collapsed="false">
      <c r="A122" s="59"/>
      <c r="B122" s="59"/>
      <c r="C122" s="59"/>
      <c r="D122" s="59"/>
      <c r="E122" s="59"/>
      <c r="K122" s="10"/>
    </row>
    <row r="123" s="9" customFormat="true" ht="13.2" hidden="false" customHeight="false" outlineLevel="0" collapsed="false">
      <c r="A123" s="59"/>
      <c r="B123" s="59"/>
      <c r="C123" s="59"/>
      <c r="D123" s="59"/>
      <c r="E123" s="59"/>
      <c r="K123" s="10"/>
    </row>
    <row r="124" s="9" customFormat="true" ht="13.2" hidden="false" customHeight="false" outlineLevel="0" collapsed="false">
      <c r="A124" s="59"/>
      <c r="B124" s="59"/>
      <c r="C124" s="59"/>
      <c r="D124" s="59"/>
      <c r="E124" s="59"/>
      <c r="K124" s="10"/>
    </row>
    <row r="125" s="9" customFormat="true" ht="13.2" hidden="false" customHeight="false" outlineLevel="0" collapsed="false">
      <c r="A125" s="59"/>
      <c r="B125" s="59"/>
      <c r="C125" s="59"/>
      <c r="D125" s="59"/>
      <c r="E125" s="59"/>
      <c r="K125" s="10"/>
    </row>
    <row r="126" s="9" customFormat="true" ht="13.2" hidden="false" customHeight="false" outlineLevel="0" collapsed="false">
      <c r="A126" s="59"/>
      <c r="B126" s="59"/>
      <c r="C126" s="59"/>
      <c r="D126" s="59"/>
      <c r="E126" s="59"/>
      <c r="K126" s="10"/>
    </row>
    <row r="127" s="9" customFormat="true" ht="13.2" hidden="false" customHeight="false" outlineLevel="0" collapsed="false">
      <c r="A127" s="59"/>
      <c r="B127" s="59"/>
      <c r="C127" s="59"/>
      <c r="D127" s="59"/>
      <c r="E127" s="59"/>
      <c r="K127" s="10"/>
    </row>
    <row r="128" s="9" customFormat="true" ht="13.2" hidden="false" customHeight="false" outlineLevel="0" collapsed="false">
      <c r="A128" s="59"/>
      <c r="B128" s="59"/>
      <c r="C128" s="59"/>
      <c r="D128" s="59"/>
      <c r="E128" s="59"/>
      <c r="K128" s="10"/>
    </row>
    <row r="129" s="9" customFormat="true" ht="13.2" hidden="false" customHeight="false" outlineLevel="0" collapsed="false">
      <c r="A129" s="59"/>
      <c r="B129" s="59"/>
      <c r="C129" s="59"/>
      <c r="D129" s="59"/>
      <c r="E129" s="59"/>
      <c r="K129" s="10"/>
    </row>
    <row r="130" s="9" customFormat="true" ht="13.2" hidden="false" customHeight="false" outlineLevel="0" collapsed="false">
      <c r="A130" s="59"/>
      <c r="B130" s="59"/>
      <c r="C130" s="59"/>
      <c r="D130" s="59"/>
      <c r="E130" s="59"/>
      <c r="K130" s="10"/>
    </row>
  </sheetData>
  <mergeCells count="42">
    <mergeCell ref="A1:E1"/>
    <mergeCell ref="A4:E4"/>
    <mergeCell ref="A9:E9"/>
    <mergeCell ref="E10:E11"/>
    <mergeCell ref="E15:E16"/>
    <mergeCell ref="A21:E21"/>
    <mergeCell ref="E27:E28"/>
    <mergeCell ref="E29:E30"/>
    <mergeCell ref="F29:F30"/>
    <mergeCell ref="E31:E32"/>
    <mergeCell ref="F31:F32"/>
    <mergeCell ref="E33:E34"/>
    <mergeCell ref="F33:F34"/>
    <mergeCell ref="E35:E36"/>
    <mergeCell ref="F35:F36"/>
    <mergeCell ref="E37:E40"/>
    <mergeCell ref="F37:F38"/>
    <mergeCell ref="F39:F40"/>
    <mergeCell ref="E41:E42"/>
    <mergeCell ref="F41:F42"/>
    <mergeCell ref="E43:E44"/>
    <mergeCell ref="F43:F44"/>
    <mergeCell ref="E45:E46"/>
    <mergeCell ref="F45:F46"/>
    <mergeCell ref="A51:E51"/>
    <mergeCell ref="E52:E53"/>
    <mergeCell ref="A56:A57"/>
    <mergeCell ref="B56:B57"/>
    <mergeCell ref="C56:C57"/>
    <mergeCell ref="D56:D57"/>
    <mergeCell ref="A62:E62"/>
    <mergeCell ref="A67:E67"/>
    <mergeCell ref="E68:E69"/>
    <mergeCell ref="A70:E70"/>
    <mergeCell ref="A72:E72"/>
    <mergeCell ref="A77:E77"/>
    <mergeCell ref="A80:E80"/>
    <mergeCell ref="A85:E85"/>
    <mergeCell ref="E87:E88"/>
    <mergeCell ref="A89:E89"/>
    <mergeCell ref="E94:E95"/>
    <mergeCell ref="A96:E96"/>
  </mergeCells>
  <printOptions headings="false" gridLines="false" gridLinesSet="true" horizontalCentered="false" verticalCentered="false"/>
  <pageMargins left="0.7875" right="0.196527777777778"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0" man="true" max="16383" min="0"/>
    <brk id="66" man="true" max="16383" min="0"/>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04:52:16Z</dcterms:created>
  <dc:creator>Чернова</dc:creator>
  <dc:description/>
  <dc:language>en-US</dc:language>
  <cp:lastModifiedBy>kosenkovatn</cp:lastModifiedBy>
  <cp:lastPrinted>2021-11-10T09:41:38Z</cp:lastPrinted>
  <dcterms:modified xsi:type="dcterms:W3CDTF">2021-11-12T06:48:12Z</dcterms:modified>
  <cp:revision>0</cp:revision>
  <dc:subject/>
  <dc:title/>
</cp:coreProperties>
</file>