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ФПЦ за 9 месяцев 2020 года" sheetId="1" state="visible" r:id="rId2"/>
  </sheets>
  <definedNames>
    <definedName function="false" hidden="false" localSheetId="0" name="_xlnm.Print_Area" vbProcedure="false">'ФПЦ за 9 месяцев 2020 года'!$A$1:$E$111</definedName>
    <definedName function="false" hidden="false" localSheetId="0" name="_xlnm.Print_Titles" vbProcedure="false">'ФПЦ за 9 месяцев 2020 года'!$4:$4</definedName>
    <definedName function="false" hidden="false" name="Количество_и_наименование_проведенных_мероприятий_за_отчетный_период" vbProcedure="false">#REF!</definedName>
    <definedName function="false" hidden="false" localSheetId="0" name="Excel_BuiltIn__FilterDatabase" vbProcedure="false">'ФПЦ за 9 месяцев 2020 года'!$A$4:$I$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5">
  <si>
    <t xml:space="preserve">Приложение</t>
  </si>
  <si>
    <t xml:space="preserve">Оперативная информация  о финансировании мероприятий Республики Мордовия, реализуемых в рамках государственных программ Российской Федерации и федеральных целевых программ, а также непрограммной части за 9 месяцев 2020 года по Министерству  социальной защиты, труда и занятости населения Республики Мордовия</t>
  </si>
  <si>
    <t xml:space="preserve">тыс. рублей</t>
  </si>
  <si>
    <t xml:space="preserve">Направления расходов</t>
  </si>
  <si>
    <t xml:space="preserve">Фактически предусмотрено на год </t>
  </si>
  <si>
    <t xml:space="preserve">Профинансиро-вано </t>
  </si>
  <si>
    <t xml:space="preserve">Выполнено </t>
  </si>
  <si>
    <t xml:space="preserve">Количество и наименование проведенных мероприятий</t>
  </si>
  <si>
    <t xml:space="preserve"> Государственная программа Российской Федерации "Социальная поддержка граждан"</t>
  </si>
  <si>
    <t xml:space="preserve">Объем ассигнований - всего</t>
  </si>
  <si>
    <t xml:space="preserve">в том числе:</t>
  </si>
  <si>
    <t xml:space="preserve">федеральный бюджет</t>
  </si>
  <si>
    <t xml:space="preserve">республиканский бюджет</t>
  </si>
  <si>
    <t xml:space="preserve">Подпрограмма "Обеспечение государственной поддержки семей, имеющих детей"</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федерального бюджета)</t>
  </si>
  <si>
    <t xml:space="preserve">ЕДВ выплачена 2859 получателям на 2990 детей                                                </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спубликанского бюджета)</t>
  </si>
  <si>
    <t xml:space="preserve">Осуществлению ежемесячной выплаты в связи с рождением (усыновлением) первого ребёнка</t>
  </si>
  <si>
    <t xml:space="preserve">Ежемесячная выплата предоставлена 4212 получателям                                                 </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Ежемесячное пособие - 23 получателям, единовременное пособие  - 6 получателям</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Ежемесячное пособие -  3280  получателям, единовременное пособие -  455 получателям </t>
  </si>
  <si>
    <t xml:space="preserve">субсидии на ежемесячную денежную выплату на ребенка в возрасте от трех до семи лет включительно (за счет средств федерального бюджета)</t>
  </si>
  <si>
    <t xml:space="preserve">ЕДВ выплачена 11855 получателям на 13772 детей                                                </t>
  </si>
  <si>
    <t xml:space="preserve">субсидии на ежемесячную денежную выплату на ребенка в возрасте от трех до семи лет включительно (за счет средств республиканского бюджета)</t>
  </si>
  <si>
    <t xml:space="preserve">Итого по подпрограмме</t>
  </si>
  <si>
    <t xml:space="preserve">Подпрограмма "Обеспечение мер социальной поддержки отдельных категорий граждан"</t>
  </si>
  <si>
    <t xml:space="preserve">Осуществление ежегодной денежной выплаты лицам, награжденным знаком "Почетный донор СССР", "Почетный донор России"</t>
  </si>
  <si>
    <t xml:space="preserve">Ежегодная денежная выплата предоставлена                                                       4768 Почетным донорам</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 Выплата ежемесячных денежных компенсаций гражданам при возникновении у них поствакцинальных осложнений произведена 3 получателям</t>
  </si>
  <si>
    <t xml:space="preserve">Оплата жилищно-коммунальных услуг отдельным категориям граждан</t>
  </si>
  <si>
    <t xml:space="preserve">Ежемесячная денежная компенсация предоставлена 73711 чел. Выплата компенсации  произведена своевременно и в полном объеме.                                                                                                                              </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Выплата компенсаций, пособий и иных выплат гражданам, подвергшимся воздействию радиации, предоставляемых за счет субвенции из федерального бюджета, произведена 7181 получателю</t>
  </si>
  <si>
    <t xml:space="preserve">Социальная поддержка Героев Социалистического труда, Героев Труда Российской Федерации и полных кавалеров ордена Трудовой Славы</t>
  </si>
  <si>
    <t xml:space="preserve">Компенсация расходов на уплату взноса на  капитальный ремонт отдельным категориям граждан, проживающих в Республике Мордовия (за счет средств федерального бюджета)</t>
  </si>
  <si>
    <t xml:space="preserve">Компенсация предоставлена 4090 чел. Выплата компенсации произведена своевременно и в полном объеме. </t>
  </si>
  <si>
    <t xml:space="preserve">Компенсация расходов на уплату взноса на  капитальный ремонт отдельным категориям граждан, проживающих в Республике Мордовия (за счет средств республиканского бюджета)</t>
  </si>
  <si>
    <t xml:space="preserve">Ежемесячное денежное пособие гражданам, заключившим социальный контракт на реализацию мероприятия по поиску работы (за счет средств федерального бюджета)</t>
  </si>
  <si>
    <t xml:space="preserve">Количество заключенных социальных контрактов 1872</t>
  </si>
  <si>
    <t xml:space="preserve">03114R4041</t>
  </si>
  <si>
    <t xml:space="preserve">Ежемесячное денежное пособие гражданам, заключившим социальный контракт на реализацию мероприятия по поиску работы (за счет средств республиканского бюджета)</t>
  </si>
  <si>
    <t xml:space="preserve">Денежные пособия гражданам, заключившим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федерального бюджета)</t>
  </si>
  <si>
    <t xml:space="preserve">Количество заключенных социальных контрактов 365</t>
  </si>
  <si>
    <t xml:space="preserve">03114R4042</t>
  </si>
  <si>
    <t xml:space="preserve">Денежные пособия гражданам, заключившим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республиканского бюджета)</t>
  </si>
  <si>
    <t xml:space="preserve">Субсидии работодателям на возмещение затрат на проведение стажировки работников,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федерального бюджета)</t>
  </si>
  <si>
    <t xml:space="preserve">Приступили к стажировке 154 малоимущих гражданина,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t>
  </si>
  <si>
    <t xml:space="preserve">03114R4043</t>
  </si>
  <si>
    <t xml:space="preserve">Субсидии работодателям на возмещение затрат на проведение стажировки работников, заключивших социальный контракт на реализацию мероприятия по прохождению профессионального обучения или получению дополнительного профессионального образования (за счет средств республиканского бюджета)</t>
  </si>
  <si>
    <t xml:space="preserve">Единовременное денежное пособие гражданам, заключивших социальный контракт на реализацию мероприятия по осуществлению индивидуальной предпринимательской деятельности  (за счет средств федерального бюджета)</t>
  </si>
  <si>
    <t xml:space="preserve">Количество заключенных социальных контрактов 461</t>
  </si>
  <si>
    <t xml:space="preserve">03114R4044</t>
  </si>
  <si>
    <t xml:space="preserve">Единовременное денежное пособие гражданам, заключивших социальный контракт на реализацию мероприятия по осуществлению индивидуальной предпринимательской деятельности (за счет средств республиканского бюджета)</t>
  </si>
  <si>
    <t xml:space="preserve">Ежемесячное денежное пособие гражданам, заключившим социальный контракт на реализацию иных мероприятий, направленных на преодоление трудной жизненной ситуации  (за счет средств федерального бюджета)</t>
  </si>
  <si>
    <t xml:space="preserve">Количество заключенных социальных контрактов 2265</t>
  </si>
  <si>
    <t xml:space="preserve">03114R4045</t>
  </si>
  <si>
    <t xml:space="preserve">Ежемесячное денежное пособие гражданам, заключившим социальный контракт на реализацию иных мероприятий, направленных на преодоление трудной жизненной ситуации (за счет средств республиканского бюджета)</t>
  </si>
  <si>
    <t xml:space="preserve">Подпрограмма "Старшее поколение"</t>
  </si>
  <si>
    <t xml:space="preserve">Строительство жилого корпуса № 5 ГБСУ СОССЗН РМ "Ардатовский психоневрологический интернат" (за счет средств федерального бюджета)</t>
  </si>
  <si>
    <t xml:space="preserve">Заключены 23 контракта на поставку оборудования на сумму 2 248,295 тыс. рублей, профинансировано 2 248,295 тыс. руб. (100%). Получено разрешение на ввод объекта в эксплуатацию от 27.05.2020 года.</t>
  </si>
  <si>
    <t xml:space="preserve">Строительство жилого корпуса № 5 ГБСУ СОССЗН РМ "Ардатовский психоневрологический интернат" (за счет средств республиканского бюджета)</t>
  </si>
  <si>
    <t xml:space="preserve">Строительство жилого корпуса № 3 ГБСУ СОССЗН РМ "Пуркаевский психоневрологический интернат" (за счет средств федерального бюджета)</t>
  </si>
  <si>
    <t xml:space="preserve">В результате сложившийся экономии по результатам аукционов все оборудование было закуплено в 2019 году. Жилой корпус введен в эксплуатацию 11 февраля 2020 года.</t>
  </si>
  <si>
    <t xml:space="preserve">Строительство жилого корпуса № 3 ГБСУ СОССЗН РМ "Пуркаевский психоневрологический интернат" (за счет средств республиканского бюджета)</t>
  </si>
  <si>
    <t xml:space="preserve">Пансионат, г. Ковылкино, Республика Мордовия (за счет средств федерального бюджета)</t>
  </si>
  <si>
    <t xml:space="preserve">В части 2-х этажного жилого корпуса: выполнены работы по устройству фундаментов, перекрытию подвала, 1-2 этажей, кладке стен в части 2-х этажного жилого корпуса.
В части 1-этажного административно-бытового корпуса:
Выполнены работы по устройству фундамента, ведутся работы по кирпичной кладке в части 1-этажного административно-бытового корпуса.
Выполнены работы по наружным сетям водоснабжения.
</t>
  </si>
  <si>
    <t xml:space="preserve">Пансионат, г. Ковылкино, Республика Мордовия (за счет средств республиканского бюджета)</t>
  </si>
  <si>
    <t xml:space="preserve">Строительство жилого корпуса, с. Большие Березники, Большеберезниковский муниципальный район, Республики Мордовия (за счет средств федерального бюджета)</t>
  </si>
  <si>
    <t xml:space="preserve">Выполнены работы по планировке территории, устройству временного ограждения, переносу сетей теплоснабжения и тепловым сетям, монтажу фундамента, кирпичной кладке (3 этажей), устройство кровли.</t>
  </si>
  <si>
    <t xml:space="preserve">Строительство жилого корпуса, с. Большие Березники, Большеберезниковский муниципальный район, Республики Мордовия (за счет средств республиканского бюджета)</t>
  </si>
  <si>
    <t xml:space="preserve">Строительство жилого корпуса, Ардатовский муниципальный район, Республики Мордовия (за счет средств федерального бюджета)</t>
  </si>
  <si>
    <t xml:space="preserve">Выполнены работы по кладке стен и перегородок 1-3- го этажей, наружных стен 1-3 этажей, установке панелей перекрытия подвала, 1-3-го этажей, устройству кровли, наружной канализации, наружному противопожарному водопроводу, внутреннему электроосвещению.</t>
  </si>
  <si>
    <t xml:space="preserve">Строительство жилого корпуса, Ардатовский муниципальный район, Республики Мордовия (за счет средств республиканского бюджета)</t>
  </si>
  <si>
    <t xml:space="preserve">Создание системы долговременного ухода за гражданами пожилого возраста и инвалидами (за счет средств федерального бюджета)</t>
  </si>
  <si>
    <t xml:space="preserve">Предоставлены субсидии СОНКО на доукомплектацию штатной численности, открытие пунктов проката технических средств реабилитации и обучение работников негосударственных организаций социального обслуживания навыкам долговременного ухода за пожилыми гражданами и инвалидами. Проведена доукомплектация штатной численности государственных стационарных учреждений и ГБУ РМ "Комплексный центр социального обслуживания по г.о. Саранск". Приобретено оборудование для создания условий для реализации стационарозамещающих технологий.</t>
  </si>
  <si>
    <t xml:space="preserve">Указаны цифры по всем Министерствам</t>
  </si>
  <si>
    <t xml:space="preserve">Создание системы долговременного ухода за гражданами пожилого возраста и инвалидами (за счет средств республиканского бюджета)</t>
  </si>
  <si>
    <t xml:space="preserve">Реализация пилотного проекта по вовлечению частных медицинских организаций  в оказание медико-социальных услуг лицам в возрасте 65 лет и старше </t>
  </si>
  <si>
    <t xml:space="preserve">Заключены соглашения о предоставлении грантов в форме субсидии между Минсоцтрудзанятости Республики Мордовия и частными медицинскими организациями на общую сумму – 41 432 800  рублей, в том числе: обществу с ограниченной ответственностью «СПЕКТР» в размере 20 716 400 рублей (соглашение от 2 сентября 2020 г. № 30-2020-01204); частному учреждению здравоохранения «Больница «РЖД-Медицина» города Рузаевка» в размере 10 358 200 рублей (соглашение от 3 сентября 2020 г. № 30-2020-01247); обществу с ограниченной ответственностью Медико-реабилитационный центр «Вита-Мед» в размере 10 358 200 рублей (соглашение от 3 сентября 2020 г. № 30-2020-01241).
</t>
  </si>
  <si>
    <t xml:space="preserve"> Государственная программа Российской Федерации "Доступная среда" </t>
  </si>
  <si>
    <t xml:space="preserve"> Подпрограмма "Совершенствование системы комплексной реабилитации и абилитации инвалидов"</t>
  </si>
  <si>
    <t xml:space="preserve">Реализация мероприятий в сфере реабилитации и абилитации инвалидов (за счет средств федерального бюджета)</t>
  </si>
  <si>
    <t xml:space="preserve">Приобретено реабилитационное оборудование для ГБУ РМ «Комплексный центр социального обслуживания населения по г.о.Саранск»;                                                                  Приобретено реабилитационное оборудование для АУ РМ «Спортивный комплекс «Мордовия»;                                                                        Приобретено реабилитационное оборудование для ГКУЗ Республики Мордовия «Большеберезниковский дом ребенка специализированный»</t>
  </si>
  <si>
    <t xml:space="preserve">Реализация мероприятий в сфере реабилитации и абилитации инвалидов (за счет средств республиканского бюджета)</t>
  </si>
  <si>
    <t xml:space="preserve"> Подпрограмма "Совершенствование государственной системы медико-социальной экспертизы"</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Компенсацию получили 33 человека</t>
  </si>
  <si>
    <t xml:space="preserve"> Государственная целевая программа Российской Федерации "Обеспечение доступным и комфортным жильем и коммунальными услугами граждан Российской Федерации" </t>
  </si>
  <si>
    <t xml:space="preserve">Подпрограмма "Создание условий для обеспечения доступным и комфортным жильем граждан России" </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Выдано свидетельств 2 гражданам, приобрели 2 </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Выдано свидетельств 5 гражданам, приобрели 3 </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Выдано свидетельств 3 гражданам, приобрели 3 </t>
  </si>
  <si>
    <t xml:space="preserve">Государственная программа Российской Федерации "Содействие занятости населения"</t>
  </si>
  <si>
    <t xml:space="preserve">Подпрограмма "Активная политика занятости населения и социальная поддержка безработных граждан" </t>
  </si>
  <si>
    <t xml:space="preserve">Осуществление социальных выплат гражданам, признанным в установленном порядке безработными </t>
  </si>
  <si>
    <t xml:space="preserve">За 9 месяцев 2020 года число получателей социальных выплат безработным гражданам составило:  пособия по безработице - 21184 чел, стипендии в период прохождения профессионального обучения - 2 чел., пенсии, назначенной досрочно - 127 чел., материальная помощь безработным гражданам, утратившим право на пособие по безработице в связи с истечением установленного периода его выплаты - 6 чел. </t>
  </si>
  <si>
    <t xml:space="preserve">Субсидии работодателям на возмещение расходов на частичную оплату труда при организации общественных работ для граждан, ищущих работу и обратившихся в органы службы занятости, а также безработных граждан (за счет средств федерального бюджета)</t>
  </si>
  <si>
    <t xml:space="preserve">Участвует 95 организаций республики, которыми организованы общественные работы для 337 граждан. Предусмотренные объемы финансирования законтрактованы на 100%.</t>
  </si>
  <si>
    <t xml:space="preserve">Субсидии работодателям на возмещение расходов на частичную оплату труда при организации общественных работ для граждан, ищущих работу и обратившихся в органы службы занятости, а также безработных граждан (за счет средств республиканского бюджета)</t>
  </si>
  <si>
    <t xml:space="preserve">Субсидии работодателям на возмещение расходов на частичную оплату труда при организации временного трудоустройства работников организаций, находящихся под риском увольнения (введение режима неполного рабочего времени, временная остановка работ, предоставление отпусков без сохранения заработной платы, проведение мероприятий по высвобождению работников) (за счет средств федерального бюджета)</t>
  </si>
  <si>
    <t xml:space="preserve">Участвует 6 организаций республики, которыми организованы временные работы для 400 работников. Предусмотренные объемы финансирования законтрактованы на 100%.</t>
  </si>
  <si>
    <t xml:space="preserve">Субсидии работодателям на возмещение расходов на частичную оплату труда при организации временного трудоустройства работников организаций, находящихся под риском увольнения (введение режима неполного рабочего времени, временная остановка работ, предоставление отпусков без сохранения заработной платы, проведение мероприятий по высвобождению работников) (за счет средств республиканского бюджета)</t>
  </si>
  <si>
    <t xml:space="preserve">Повышение эффективности службы занятости (за счет средств федерального бюджета)</t>
  </si>
  <si>
    <t xml:space="preserve">В 2020 г. осуществляется модернизация одного центра занятости населения (ГКУ РМ "ЦЗН Краснослободский"). Запланировано заключение 8 госконтрактов на общую сумму  3606,4 тыс. рублей; заключено  7 госконтрактов или 87,5 % от плана. </t>
  </si>
  <si>
    <t xml:space="preserve">071L352910</t>
  </si>
  <si>
    <t xml:space="preserve">Повышение эффективности службы занятости (за счет средств республиканского бюджета)</t>
  </si>
  <si>
    <t xml:space="preserve">Переобучение, повышение квалификации работников предприятий в целях поддержки занятости и повышения эффективности рынка труда (за счет средств федерального бюджета)</t>
  </si>
  <si>
    <t xml:space="preserve">За 9 месяцев  2020 г. прошли переобучение, повышение квалификации и сохранили занятость 637 работников предприятий</t>
  </si>
  <si>
    <t xml:space="preserve">071L355690</t>
  </si>
  <si>
    <t xml:space="preserve">Переобучение, повышение квалификации работников предприятий в целях поддержки занятости и повышения эффективности рынка труда (за счет средств республиканского бюджета)</t>
  </si>
  <si>
    <t xml:space="preserve">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 (за счет средств федерального бюджета)</t>
  </si>
  <si>
    <t xml:space="preserve">За 9 месяцев 2020 г. прошли переобучение и повышение квалификации 267 женщин</t>
  </si>
  <si>
    <t xml:space="preserve">071P254610</t>
  </si>
  <si>
    <t xml:space="preserve">Переобучение и повышение квалификации женщин в период отпуска по уходу за ребенком в возрасте до трех лет, а также женщин, имеющих детей дошкольного возраста, не состоящих в трудовых отношениях и обратившихся в органы службы занятости(за счет средств республиканского бюджета)</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за счет средств федерального бюджета)</t>
  </si>
  <si>
    <t xml:space="preserve">За 9 месяцев 2020 г. прошли профессиональное обучение 755 человек </t>
  </si>
  <si>
    <t xml:space="preserve">071P352940</t>
  </si>
  <si>
    <t xml:space="preserve">Организация профессионального обучения и дополнительного профессионального образования лиц в возрасте 50-ти лет и старше, а также лиц предпенсионного возраста (за счет средств республиканского бюджета)</t>
  </si>
  <si>
    <t xml:space="preserve">Государственная программа по оказанию содействия добровольному переселению в Российскую Федерацию соотечественников, проживающих за рубежом </t>
  </si>
  <si>
    <t xml:space="preserve">Мероприятия по оказанию содействия добровольному переселению в Российскую Федерацию соотечественников, проживающих за рубежом (за счет средств федерального бюджета)</t>
  </si>
  <si>
    <t xml:space="preserve">Оказание единовременной финансовой помощи 180 участникам Государственной программы и членам их семей</t>
  </si>
  <si>
    <t xml:space="preserve">Мероприятия по оказанию содействия добровольному переселению в Российскую Федерацию соотечественников, проживающих за рубежом (за счет средств республиканского бюджета)</t>
  </si>
  <si>
    <t xml:space="preserve">Непрограммная часть</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Отсутствие несовершеннолетних, подлежащих перевозке</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Произведены выплаты стимулирующего характера за особые условия труда и дополнительную нагрузку работникам стационарных организаций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Осуществление оплаты отпусков и выплата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 в том числе на компенсацию ранее произведенных расходов на указанные цели</t>
  </si>
  <si>
    <t xml:space="preserve">Произведена оплата отпусков и выплата компенсации за неиспользованные отпуска работникам стационарных организаций социального обслуживания,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 в том числе на компенсацию ранее произведенных расходов на указанные цели</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0.00"/>
  </numFmts>
  <fonts count="35">
    <font>
      <sz val="10"/>
      <name val="Arial Cyr"/>
      <family val="0"/>
      <charset val="204"/>
    </font>
    <font>
      <sz val="10"/>
      <name val="Arial"/>
      <family val="0"/>
    </font>
    <font>
      <sz val="10"/>
      <name val="Arial"/>
      <family val="0"/>
    </font>
    <font>
      <sz val="10"/>
      <name val="Arial"/>
      <family val="0"/>
    </font>
    <font>
      <sz val="14"/>
      <color rgb="FF000000"/>
      <name val="Calibri"/>
      <family val="2"/>
      <charset val="204"/>
    </font>
    <font>
      <sz val="14"/>
      <color rgb="FFFFFFFF"/>
      <name val="Calibri"/>
      <family val="2"/>
      <charset val="204"/>
    </font>
    <font>
      <sz val="10"/>
      <color rgb="FF000000"/>
      <name val="Arial"/>
      <family val="0"/>
    </font>
    <font>
      <sz val="14"/>
      <color rgb="FF333399"/>
      <name val="Calibri"/>
      <family val="2"/>
      <charset val="204"/>
    </font>
    <font>
      <b val="true"/>
      <sz val="14"/>
      <color rgb="FF333333"/>
      <name val="Calibri"/>
      <family val="2"/>
      <charset val="204"/>
    </font>
    <font>
      <b val="true"/>
      <sz val="14"/>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4"/>
      <color rgb="FF000000"/>
      <name val="Calibri"/>
      <family val="2"/>
      <charset val="204"/>
    </font>
    <font>
      <b val="true"/>
      <sz val="14"/>
      <color rgb="FFFFFFFF"/>
      <name val="Calibri"/>
      <family val="2"/>
      <charset val="204"/>
    </font>
    <font>
      <b val="true"/>
      <sz val="18"/>
      <color rgb="FF003366"/>
      <name val="Cambria"/>
      <family val="2"/>
      <charset val="204"/>
    </font>
    <font>
      <sz val="14"/>
      <color rgb="FF993300"/>
      <name val="Calibri"/>
      <family val="2"/>
      <charset val="204"/>
    </font>
    <font>
      <sz val="14"/>
      <color rgb="FF800080"/>
      <name val="Calibri"/>
      <family val="2"/>
      <charset val="204"/>
    </font>
    <font>
      <i val="true"/>
      <sz val="14"/>
      <color rgb="FF808080"/>
      <name val="Calibri"/>
      <family val="2"/>
      <charset val="204"/>
    </font>
    <font>
      <sz val="14"/>
      <color rgb="FFFF9900"/>
      <name val="Calibri"/>
      <family val="2"/>
      <charset val="204"/>
    </font>
    <font>
      <sz val="14"/>
      <color rgb="FFFF0000"/>
      <name val="Calibri"/>
      <family val="2"/>
      <charset val="204"/>
    </font>
    <font>
      <sz val="14"/>
      <color rgb="FF008000"/>
      <name val="Calibri"/>
      <family val="2"/>
      <charset val="204"/>
    </font>
    <font>
      <sz val="10"/>
      <color rgb="FF000000"/>
      <name val="Arial"/>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i val="true"/>
      <sz val="10"/>
      <color rgb="FF000000"/>
      <name val="Times New Roman"/>
      <family val="1"/>
      <charset val="204"/>
    </font>
    <font>
      <b val="true"/>
      <i val="true"/>
      <sz val="10"/>
      <name val="Times New Roman"/>
      <family val="1"/>
      <charset val="204"/>
    </font>
    <font>
      <i val="true"/>
      <sz val="10"/>
      <name val="Times New Roman"/>
      <family val="1"/>
      <charset val="204"/>
    </font>
    <font>
      <sz val="11"/>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1" applyFont="true" applyBorder="true" applyAlignment="true" applyProtection="true">
      <alignment horizontal="center" vertical="top" textRotation="0" wrapText="false" indent="0" shrinkToFit="tru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2" applyFont="true" applyBorder="true" applyAlignment="false" applyProtection="false"/>
    <xf numFmtId="164" fontId="8" fillId="20" borderId="3" applyFont="true" applyBorder="true" applyAlignment="false" applyProtection="false"/>
    <xf numFmtId="164" fontId="9" fillId="20" borderId="2"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21" borderId="8"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9" applyFont="true" applyBorder="true" applyAlignment="false" applyProtection="false"/>
    <xf numFmtId="164" fontId="19" fillId="0" borderId="10"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2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5" fontId="6" fillId="24" borderId="11" xfId="38" applyFont="true" applyBorder="true" applyAlignment="false" applyProtection="true">
      <alignment horizontal="center" vertical="top" textRotation="0" wrapText="false" indent="0" shrinkToFit="tru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6" fontId="26" fillId="0" borderId="20"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8" fontId="31" fillId="0" borderId="22"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top" textRotation="0" wrapText="true" indent="0" shrinkToFit="false"/>
      <protection locked="true" hidden="false"/>
    </xf>
    <xf numFmtId="165" fontId="6" fillId="0" borderId="11" xfId="38" applyFont="true" applyBorder="true" applyAlignment="false" applyProtection="true">
      <alignment horizontal="center" vertical="top" textRotation="0" wrapText="false" indent="0" shrinkToFit="tru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xl3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4" topLeftCell="BM5" activePane="bottomLeft" state="frozen"/>
      <selection pane="topLeft" activeCell="A1" activeCellId="0" sqref="A1"/>
      <selection pane="bottomLeft" activeCell="B100" activeCellId="0" sqref="B100"/>
    </sheetView>
  </sheetViews>
  <sheetFormatPr defaultColWidth="9.328125" defaultRowHeight="13.2" zeroHeight="false" outlineLevelRow="1" outlineLevelCol="0"/>
  <cols>
    <col collapsed="false" customWidth="true" hidden="false" outlineLevel="0" max="1" min="1" style="1" width="52.55"/>
    <col collapsed="false" customWidth="true" hidden="false" outlineLevel="0" max="2" min="2" style="1" width="14.99"/>
    <col collapsed="false" customWidth="true" hidden="false" outlineLevel="0" max="3" min="3" style="1" width="12.76"/>
    <col collapsed="false" customWidth="true" hidden="false" outlineLevel="0" max="4" min="4" style="1" width="14.66"/>
    <col collapsed="false" customWidth="true" hidden="false" outlineLevel="0" max="5" min="5" style="1" width="50.43"/>
    <col collapsed="false" customWidth="true" hidden="false" outlineLevel="0" max="6" min="6" style="2" width="21.32"/>
    <col collapsed="false" customWidth="false" hidden="false" outlineLevel="0" max="7" min="7" style="2" width="9.33"/>
    <col collapsed="false" customWidth="true" hidden="false" outlineLevel="0" max="8" min="8" style="2" width="9.55"/>
    <col collapsed="false" customWidth="false" hidden="false" outlineLevel="0" max="257" min="9" style="2" width="9.33"/>
  </cols>
  <sheetData>
    <row r="1" customFormat="false" ht="15.6" hidden="false" customHeight="false" outlineLevel="0" collapsed="false">
      <c r="E1" s="3" t="s">
        <v>0</v>
      </c>
    </row>
    <row r="2" customFormat="false" ht="47.4" hidden="false" customHeight="true" outlineLevel="0" collapsed="false">
      <c r="A2" s="4" t="s">
        <v>1</v>
      </c>
      <c r="B2" s="4"/>
      <c r="C2" s="4"/>
      <c r="D2" s="4"/>
      <c r="E2" s="4"/>
    </row>
    <row r="3" customFormat="false" ht="12" hidden="false" customHeight="true" outlineLevel="0" collapsed="false">
      <c r="A3" s="5"/>
      <c r="B3" s="6"/>
      <c r="C3" s="6"/>
      <c r="D3" s="6"/>
      <c r="E3" s="7" t="s">
        <v>2</v>
      </c>
    </row>
    <row r="4" s="9" customFormat="true" ht="44.25" hidden="false" customHeight="true" outlineLevel="0" collapsed="false">
      <c r="A4" s="8" t="s">
        <v>3</v>
      </c>
      <c r="B4" s="8" t="s">
        <v>4</v>
      </c>
      <c r="C4" s="8" t="s">
        <v>5</v>
      </c>
      <c r="D4" s="8" t="s">
        <v>6</v>
      </c>
      <c r="E4" s="8" t="s">
        <v>7</v>
      </c>
    </row>
    <row r="5" s="9" customFormat="true" ht="20.25" hidden="false" customHeight="true" outlineLevel="0" collapsed="false">
      <c r="A5" s="10" t="s">
        <v>8</v>
      </c>
      <c r="B5" s="10"/>
      <c r="C5" s="10"/>
      <c r="D5" s="10"/>
      <c r="E5" s="10"/>
    </row>
    <row r="6" s="13" customFormat="true" ht="17.7" hidden="false" customHeight="true" outlineLevel="0" collapsed="false">
      <c r="A6" s="10" t="s">
        <v>9</v>
      </c>
      <c r="B6" s="11" t="n">
        <f aca="false">B19+B41+B59</f>
        <v>3652853.9</v>
      </c>
      <c r="C6" s="11" t="n">
        <f aca="false">C19+C41+C59</f>
        <v>2282463.3</v>
      </c>
      <c r="D6" s="11" t="n">
        <f aca="false">D19+D41+D59</f>
        <v>2282463.3</v>
      </c>
      <c r="E6" s="12"/>
    </row>
    <row r="7" s="9" customFormat="true" ht="14.7" hidden="false" customHeight="true" outlineLevel="0" collapsed="false">
      <c r="A7" s="14" t="s">
        <v>10</v>
      </c>
      <c r="B7" s="15"/>
      <c r="C7" s="15"/>
      <c r="D7" s="15"/>
      <c r="E7" s="15"/>
    </row>
    <row r="8" s="9" customFormat="true" ht="14.7" hidden="false" customHeight="true" outlineLevel="0" collapsed="false">
      <c r="A8" s="16" t="s">
        <v>11</v>
      </c>
      <c r="B8" s="17" t="n">
        <f aca="false">B21+B43+B61</f>
        <v>3355045</v>
      </c>
      <c r="C8" s="17" t="n">
        <f aca="false">C21+C43+C61</f>
        <v>2046523.534</v>
      </c>
      <c r="D8" s="17" t="n">
        <f aca="false">D21+D43+D61</f>
        <v>2046523.534</v>
      </c>
      <c r="E8" s="15"/>
    </row>
    <row r="9" s="9" customFormat="true" ht="14.7" hidden="false" customHeight="true" outlineLevel="0" collapsed="false">
      <c r="A9" s="16" t="s">
        <v>12</v>
      </c>
      <c r="B9" s="17" t="n">
        <f aca="false">B22+B44+B62</f>
        <v>297808.9</v>
      </c>
      <c r="C9" s="17" t="n">
        <f aca="false">C22+C44+C62</f>
        <v>235939.766</v>
      </c>
      <c r="D9" s="17" t="n">
        <f aca="false">D22+D44+D62</f>
        <v>235939.766</v>
      </c>
      <c r="E9" s="15"/>
    </row>
    <row r="10" s="19" customFormat="true" ht="20.1" hidden="false" customHeight="true" outlineLevel="0" collapsed="false">
      <c r="A10" s="18" t="s">
        <v>13</v>
      </c>
      <c r="B10" s="18"/>
      <c r="C10" s="18"/>
      <c r="D10" s="18"/>
      <c r="E10" s="18"/>
    </row>
    <row r="11" s="9" customFormat="true" ht="58.2" hidden="false" customHeight="true" outlineLevel="0" collapsed="false">
      <c r="A11" s="20" t="s">
        <v>14</v>
      </c>
      <c r="B11" s="17" t="n">
        <v>255976.4</v>
      </c>
      <c r="C11" s="21" t="n">
        <v>215133.7</v>
      </c>
      <c r="D11" s="21" t="n">
        <v>215133.7</v>
      </c>
      <c r="E11" s="22" t="s">
        <v>15</v>
      </c>
      <c r="F11" s="23"/>
    </row>
    <row r="12" s="9" customFormat="true" ht="62.4" hidden="false" customHeight="true" outlineLevel="0" collapsed="false">
      <c r="A12" s="20" t="s">
        <v>16</v>
      </c>
      <c r="B12" s="17" t="n">
        <v>63994.1</v>
      </c>
      <c r="C12" s="21" t="n">
        <v>53783.4</v>
      </c>
      <c r="D12" s="21" t="n">
        <v>53783.4</v>
      </c>
      <c r="E12" s="22"/>
    </row>
    <row r="13" s="9" customFormat="true" ht="33" hidden="false" customHeight="true" outlineLevel="0" collapsed="false">
      <c r="A13" s="20" t="s">
        <v>17</v>
      </c>
      <c r="B13" s="17" t="n">
        <v>985644.5</v>
      </c>
      <c r="C13" s="21" t="n">
        <v>320238</v>
      </c>
      <c r="D13" s="21" t="n">
        <v>320238</v>
      </c>
      <c r="E13" s="24" t="s">
        <v>18</v>
      </c>
    </row>
    <row r="14" s="9" customFormat="true" ht="85.8" hidden="false" customHeight="true" outlineLevel="0" collapsed="false">
      <c r="A14" s="20" t="s">
        <v>19</v>
      </c>
      <c r="B14" s="17" t="n">
        <v>5223.5</v>
      </c>
      <c r="C14" s="17" t="n">
        <v>2681.9</v>
      </c>
      <c r="D14" s="17" t="n">
        <v>2681.9</v>
      </c>
      <c r="E14" s="22" t="s">
        <v>20</v>
      </c>
    </row>
    <row r="15" s="9" customFormat="true" ht="54.6" hidden="false" customHeight="true" outlineLevel="0" collapsed="false">
      <c r="A15" s="20" t="s">
        <v>21</v>
      </c>
      <c r="B15" s="17" t="n">
        <v>211293.6</v>
      </c>
      <c r="C15" s="17" t="n">
        <v>115695.8</v>
      </c>
      <c r="D15" s="17" t="n">
        <v>115695.8</v>
      </c>
      <c r="E15" s="22" t="s">
        <v>22</v>
      </c>
    </row>
    <row r="16" s="9" customFormat="true" ht="49.2" hidden="false" customHeight="true" outlineLevel="0" collapsed="false">
      <c r="A16" s="20"/>
      <c r="B16" s="17" t="n">
        <v>32413.3</v>
      </c>
      <c r="C16" s="17" t="n">
        <v>9933.4</v>
      </c>
      <c r="D16" s="17" t="n">
        <v>9933.4</v>
      </c>
      <c r="E16" s="22"/>
    </row>
    <row r="17" s="9" customFormat="true" ht="46.2" hidden="false" customHeight="true" outlineLevel="0" collapsed="false">
      <c r="A17" s="25" t="s">
        <v>23</v>
      </c>
      <c r="B17" s="17" t="n">
        <v>589588.7</v>
      </c>
      <c r="C17" s="17" t="n">
        <v>460564.8</v>
      </c>
      <c r="D17" s="17" t="n">
        <v>460564.8</v>
      </c>
      <c r="E17" s="22" t="s">
        <v>24</v>
      </c>
    </row>
    <row r="18" s="9" customFormat="true" ht="46.8" hidden="false" customHeight="true" outlineLevel="0" collapsed="false">
      <c r="A18" s="25" t="s">
        <v>25</v>
      </c>
      <c r="B18" s="17" t="n">
        <v>147397.2</v>
      </c>
      <c r="C18" s="17" t="n">
        <v>115141.2</v>
      </c>
      <c r="D18" s="17" t="n">
        <v>115141.2</v>
      </c>
      <c r="E18" s="22"/>
    </row>
    <row r="19" s="19" customFormat="true" ht="19.2" hidden="false" customHeight="true" outlineLevel="0" collapsed="false">
      <c r="A19" s="26" t="s">
        <v>26</v>
      </c>
      <c r="B19" s="27" t="n">
        <f aca="false">SUM(B11:B18)</f>
        <v>2291531.3</v>
      </c>
      <c r="C19" s="27" t="n">
        <f aca="false">SUM(C11:C18)</f>
        <v>1293172.2</v>
      </c>
      <c r="D19" s="27" t="n">
        <f aca="false">SUM(D11:D18)</f>
        <v>1293172.2</v>
      </c>
      <c r="E19" s="28"/>
    </row>
    <row r="20" s="9" customFormat="true" ht="19.5" hidden="false" customHeight="true" outlineLevel="0" collapsed="false">
      <c r="A20" s="20" t="s">
        <v>10</v>
      </c>
      <c r="B20" s="17"/>
      <c r="C20" s="17"/>
      <c r="D20" s="17"/>
      <c r="E20" s="22"/>
    </row>
    <row r="21" s="9" customFormat="true" ht="21.75" hidden="false" customHeight="true" outlineLevel="0" collapsed="false">
      <c r="A21" s="16" t="s">
        <v>11</v>
      </c>
      <c r="B21" s="17" t="n">
        <f aca="false">B11+B13+B14+B16+B15+B17</f>
        <v>2080140</v>
      </c>
      <c r="C21" s="17" t="n">
        <f aca="false">C11+C13+C14+C16+C15+C17</f>
        <v>1124247.6</v>
      </c>
      <c r="D21" s="17" t="n">
        <f aca="false">D11+D13+D14+D16+D15+D17</f>
        <v>1124247.6</v>
      </c>
      <c r="E21" s="22"/>
    </row>
    <row r="22" s="9" customFormat="true" ht="21.75" hidden="false" customHeight="true" outlineLevel="0" collapsed="false">
      <c r="A22" s="16" t="s">
        <v>12</v>
      </c>
      <c r="B22" s="17" t="n">
        <f aca="false">B12+B18</f>
        <v>211391.3</v>
      </c>
      <c r="C22" s="17" t="n">
        <f aca="false">C12+C18</f>
        <v>168924.6</v>
      </c>
      <c r="D22" s="17" t="n">
        <f aca="false">D12+D18</f>
        <v>168924.6</v>
      </c>
      <c r="E22" s="22"/>
    </row>
    <row r="23" s="29" customFormat="true" ht="22.2" hidden="false" customHeight="true" outlineLevel="0" collapsed="false">
      <c r="A23" s="18" t="s">
        <v>27</v>
      </c>
      <c r="B23" s="18"/>
      <c r="C23" s="18"/>
      <c r="D23" s="18"/>
      <c r="E23" s="18"/>
    </row>
    <row r="24" s="9" customFormat="true" ht="44.4" hidden="false" customHeight="true" outlineLevel="0" collapsed="false">
      <c r="A24" s="20" t="s">
        <v>28</v>
      </c>
      <c r="B24" s="17" t="n">
        <v>73207.3</v>
      </c>
      <c r="C24" s="17" t="n">
        <v>69678.8</v>
      </c>
      <c r="D24" s="17" t="n">
        <v>69678.8</v>
      </c>
      <c r="E24" s="30" t="s">
        <v>29</v>
      </c>
      <c r="F24" s="23"/>
    </row>
    <row r="25" s="9" customFormat="true" ht="70.2" hidden="false" customHeight="true" outlineLevel="0" collapsed="false">
      <c r="A25" s="20" t="s">
        <v>30</v>
      </c>
      <c r="B25" s="17" t="n">
        <v>147.7</v>
      </c>
      <c r="C25" s="17" t="n">
        <v>37.2</v>
      </c>
      <c r="D25" s="17" t="n">
        <v>37.2</v>
      </c>
      <c r="E25" s="22" t="s">
        <v>31</v>
      </c>
    </row>
    <row r="26" s="9" customFormat="true" ht="46.8" hidden="false" customHeight="true" outlineLevel="0" collapsed="false">
      <c r="A26" s="20" t="s">
        <v>32</v>
      </c>
      <c r="B26" s="17" t="n">
        <v>467084.3</v>
      </c>
      <c r="C26" s="17" t="n">
        <v>300330</v>
      </c>
      <c r="D26" s="17" t="n">
        <v>300330</v>
      </c>
      <c r="E26" s="22" t="s">
        <v>33</v>
      </c>
    </row>
    <row r="27" s="9" customFormat="true" ht="61.8" hidden="false" customHeight="true" outlineLevel="0" collapsed="false">
      <c r="A27" s="31" t="s">
        <v>34</v>
      </c>
      <c r="B27" s="21" t="n">
        <v>67606.6</v>
      </c>
      <c r="C27" s="21" t="n">
        <v>42102.8</v>
      </c>
      <c r="D27" s="21" t="n">
        <v>42102.8</v>
      </c>
      <c r="E27" s="32" t="s">
        <v>35</v>
      </c>
    </row>
    <row r="28" s="9" customFormat="true" ht="92.4" hidden="true" customHeight="false" outlineLevel="1" collapsed="false">
      <c r="A28" s="31" t="s">
        <v>36</v>
      </c>
      <c r="B28" s="30"/>
      <c r="C28" s="30"/>
      <c r="D28" s="30"/>
      <c r="E28" s="32"/>
    </row>
    <row r="29" s="9" customFormat="true" ht="45" hidden="false" customHeight="true" outlineLevel="0" collapsed="false">
      <c r="A29" s="33" t="s">
        <v>37</v>
      </c>
      <c r="B29" s="17" t="n">
        <v>3473.6</v>
      </c>
      <c r="C29" s="17" t="n">
        <v>3473.2</v>
      </c>
      <c r="D29" s="17" t="n">
        <v>3473.2</v>
      </c>
      <c r="E29" s="30" t="s">
        <v>38</v>
      </c>
      <c r="F29" s="23"/>
    </row>
    <row r="30" s="9" customFormat="true" ht="48" hidden="false" customHeight="true" outlineLevel="0" collapsed="false">
      <c r="A30" s="33" t="s">
        <v>39</v>
      </c>
      <c r="B30" s="17" t="n">
        <v>868.4</v>
      </c>
      <c r="C30" s="17" t="n">
        <v>868.3</v>
      </c>
      <c r="D30" s="17" t="n">
        <v>868.3</v>
      </c>
      <c r="E30" s="30"/>
    </row>
    <row r="31" s="9" customFormat="true" ht="45.6" hidden="false" customHeight="true" outlineLevel="0" collapsed="false">
      <c r="A31" s="33" t="s">
        <v>40</v>
      </c>
      <c r="B31" s="17" t="n">
        <v>84595.7</v>
      </c>
      <c r="C31" s="17" t="n">
        <v>56565.3</v>
      </c>
      <c r="D31" s="17" t="n">
        <v>56565.3</v>
      </c>
      <c r="E31" s="30" t="s">
        <v>41</v>
      </c>
      <c r="F31" s="34" t="s">
        <v>42</v>
      </c>
      <c r="H31" s="35"/>
      <c r="I31" s="35"/>
    </row>
    <row r="32" s="9" customFormat="true" ht="48" hidden="false" customHeight="true" outlineLevel="0" collapsed="false">
      <c r="A32" s="33" t="s">
        <v>43</v>
      </c>
      <c r="B32" s="17" t="n">
        <v>21148.9</v>
      </c>
      <c r="C32" s="17" t="n">
        <v>14141.3</v>
      </c>
      <c r="D32" s="17" t="n">
        <v>14141.3</v>
      </c>
      <c r="E32" s="30"/>
      <c r="F32" s="34" t="s">
        <v>42</v>
      </c>
      <c r="H32" s="35"/>
      <c r="I32" s="35"/>
    </row>
    <row r="33" s="9" customFormat="true" ht="69.6" hidden="false" customHeight="true" outlineLevel="0" collapsed="false">
      <c r="A33" s="33" t="s">
        <v>44</v>
      </c>
      <c r="B33" s="17" t="n">
        <v>14033</v>
      </c>
      <c r="C33" s="17" t="n">
        <v>13480.7</v>
      </c>
      <c r="D33" s="17" t="n">
        <v>13480.7</v>
      </c>
      <c r="E33" s="30" t="s">
        <v>45</v>
      </c>
      <c r="F33" s="34" t="s">
        <v>46</v>
      </c>
    </row>
    <row r="34" s="9" customFormat="true" ht="69" hidden="false" customHeight="true" outlineLevel="0" collapsed="false">
      <c r="A34" s="33" t="s">
        <v>47</v>
      </c>
      <c r="B34" s="17" t="n">
        <v>3508.2</v>
      </c>
      <c r="C34" s="17" t="n">
        <v>3370.2</v>
      </c>
      <c r="D34" s="17" t="n">
        <v>3370.2</v>
      </c>
      <c r="E34" s="30"/>
      <c r="F34" s="34" t="s">
        <v>46</v>
      </c>
    </row>
    <row r="35" s="9" customFormat="true" ht="72.6" hidden="false" customHeight="true" outlineLevel="0" collapsed="false">
      <c r="A35" s="33" t="s">
        <v>48</v>
      </c>
      <c r="B35" s="17" t="n">
        <v>5103.6</v>
      </c>
      <c r="C35" s="17" t="n">
        <v>2824.2</v>
      </c>
      <c r="D35" s="17" t="n">
        <v>2824.2</v>
      </c>
      <c r="E35" s="30" t="s">
        <v>49</v>
      </c>
      <c r="F35" s="34" t="s">
        <v>50</v>
      </c>
    </row>
    <row r="36" s="9" customFormat="true" ht="69.6" hidden="false" customHeight="true" outlineLevel="0" collapsed="false">
      <c r="A36" s="33" t="s">
        <v>51</v>
      </c>
      <c r="B36" s="17" t="n">
        <v>1275.9</v>
      </c>
      <c r="C36" s="17" t="n">
        <v>706.1</v>
      </c>
      <c r="D36" s="17" t="n">
        <v>706.1</v>
      </c>
      <c r="E36" s="30"/>
      <c r="F36" s="34" t="s">
        <v>50</v>
      </c>
    </row>
    <row r="37" s="9" customFormat="true" ht="57" hidden="false" customHeight="true" outlineLevel="0" collapsed="false">
      <c r="A37" s="33" t="s">
        <v>52</v>
      </c>
      <c r="B37" s="17" t="n">
        <v>92289.8</v>
      </c>
      <c r="C37" s="17" t="n">
        <v>86599.8</v>
      </c>
      <c r="D37" s="17" t="n">
        <v>86599.8</v>
      </c>
      <c r="E37" s="30" t="s">
        <v>53</v>
      </c>
      <c r="F37" s="34" t="s">
        <v>54</v>
      </c>
    </row>
    <row r="38" s="9" customFormat="true" ht="56.4" hidden="false" customHeight="true" outlineLevel="0" collapsed="false">
      <c r="A38" s="33" t="s">
        <v>55</v>
      </c>
      <c r="B38" s="17" t="n">
        <v>23072.4</v>
      </c>
      <c r="C38" s="17" t="n">
        <v>21650</v>
      </c>
      <c r="D38" s="17" t="n">
        <v>21650</v>
      </c>
      <c r="E38" s="30"/>
      <c r="F38" s="34" t="s">
        <v>54</v>
      </c>
    </row>
    <row r="39" s="9" customFormat="true" ht="58.2" hidden="false" customHeight="true" outlineLevel="0" collapsed="false">
      <c r="A39" s="33" t="s">
        <v>56</v>
      </c>
      <c r="B39" s="17" t="n">
        <v>121307.7</v>
      </c>
      <c r="C39" s="17" t="n">
        <v>87282.9</v>
      </c>
      <c r="D39" s="17" t="n">
        <v>87282.9</v>
      </c>
      <c r="E39" s="30" t="s">
        <v>57</v>
      </c>
      <c r="F39" s="34" t="s">
        <v>58</v>
      </c>
    </row>
    <row r="40" s="9" customFormat="true" ht="59.4" hidden="false" customHeight="true" outlineLevel="0" collapsed="false">
      <c r="A40" s="33" t="s">
        <v>59</v>
      </c>
      <c r="B40" s="17" t="n">
        <v>30326.9</v>
      </c>
      <c r="C40" s="17" t="n">
        <v>21820.7</v>
      </c>
      <c r="D40" s="17" t="n">
        <v>21820.7</v>
      </c>
      <c r="E40" s="30"/>
      <c r="F40" s="34" t="s">
        <v>58</v>
      </c>
    </row>
    <row r="41" s="19" customFormat="true" ht="19.5" hidden="false" customHeight="true" outlineLevel="0" collapsed="false">
      <c r="A41" s="26" t="s">
        <v>26</v>
      </c>
      <c r="B41" s="27" t="n">
        <f aca="false">SUM(B24:B40)</f>
        <v>1009050</v>
      </c>
      <c r="C41" s="27" t="n">
        <f aca="false">SUM(C24:C40)</f>
        <v>724931.5</v>
      </c>
      <c r="D41" s="27" t="n">
        <f aca="false">SUM(D24:D40)</f>
        <v>724931.5</v>
      </c>
      <c r="E41" s="28"/>
    </row>
    <row r="42" s="19" customFormat="true" ht="19.5" hidden="false" customHeight="true" outlineLevel="0" collapsed="false">
      <c r="A42" s="16" t="s">
        <v>10</v>
      </c>
      <c r="B42" s="36"/>
      <c r="C42" s="36"/>
      <c r="D42" s="36"/>
      <c r="E42" s="37"/>
    </row>
    <row r="43" s="19" customFormat="true" ht="19.5" hidden="false" customHeight="true" outlineLevel="0" collapsed="false">
      <c r="A43" s="16" t="s">
        <v>11</v>
      </c>
      <c r="B43" s="17" t="n">
        <f aca="false">B24+B25+B26+B27+B28+B29+B31+B33+B35+B37+B39</f>
        <v>928849.3</v>
      </c>
      <c r="C43" s="17" t="n">
        <f aca="false">C24+C25+C26+C27+C28+C29+C31+C33+C35+C37+C39</f>
        <v>662374.9</v>
      </c>
      <c r="D43" s="17" t="n">
        <f aca="false">D24+D25+D26+D27+D28+D29+D31+D33+D35+D37+D39</f>
        <v>662374.9</v>
      </c>
      <c r="E43" s="37"/>
    </row>
    <row r="44" s="19" customFormat="true" ht="19.5" hidden="false" customHeight="true" outlineLevel="0" collapsed="false">
      <c r="A44" s="16" t="s">
        <v>12</v>
      </c>
      <c r="B44" s="17" t="n">
        <f aca="false">B30+B32+B34+B36+B38+B40</f>
        <v>80200.7</v>
      </c>
      <c r="C44" s="17" t="n">
        <f aca="false">C30+C32+C34+C36+C38+C40</f>
        <v>62556.6</v>
      </c>
      <c r="D44" s="17" t="n">
        <f aca="false">D30+D32+D34+D36+D38+D40</f>
        <v>62556.6</v>
      </c>
      <c r="E44" s="37"/>
    </row>
    <row r="45" s="19" customFormat="true" ht="22.2" hidden="false" customHeight="true" outlineLevel="0" collapsed="false">
      <c r="A45" s="18" t="s">
        <v>60</v>
      </c>
      <c r="B45" s="18"/>
      <c r="C45" s="18"/>
      <c r="D45" s="18"/>
      <c r="E45" s="18"/>
    </row>
    <row r="46" s="19" customFormat="true" ht="43.8" hidden="false" customHeight="true" outlineLevel="0" collapsed="false">
      <c r="A46" s="25" t="s">
        <v>61</v>
      </c>
      <c r="B46" s="38" t="n">
        <v>2206.8</v>
      </c>
      <c r="C46" s="39" t="n">
        <v>2203.334</v>
      </c>
      <c r="D46" s="39" t="n">
        <v>2203.334</v>
      </c>
      <c r="E46" s="40" t="s">
        <v>62</v>
      </c>
      <c r="H46" s="41"/>
      <c r="I46" s="41"/>
    </row>
    <row r="47" s="19" customFormat="true" ht="48.6" hidden="false" customHeight="true" outlineLevel="0" collapsed="false">
      <c r="A47" s="42" t="s">
        <v>63</v>
      </c>
      <c r="B47" s="43" t="n">
        <v>45</v>
      </c>
      <c r="C47" s="44" t="n">
        <v>44.9660000000004</v>
      </c>
      <c r="D47" s="44" t="n">
        <v>44.9660000000004</v>
      </c>
      <c r="E47" s="40"/>
      <c r="H47" s="41"/>
      <c r="I47" s="41"/>
    </row>
    <row r="48" s="19" customFormat="true" ht="46.8" hidden="false" customHeight="true" outlineLevel="0" collapsed="false">
      <c r="A48" s="20" t="s">
        <v>64</v>
      </c>
      <c r="B48" s="17" t="n">
        <v>0</v>
      </c>
      <c r="C48" s="17" t="n">
        <v>0</v>
      </c>
      <c r="D48" s="17" t="n">
        <v>0</v>
      </c>
      <c r="E48" s="45" t="s">
        <v>65</v>
      </c>
    </row>
    <row r="49" s="19" customFormat="true" ht="45.6" hidden="false" customHeight="true" outlineLevel="0" collapsed="false">
      <c r="A49" s="42" t="s">
        <v>66</v>
      </c>
      <c r="B49" s="43" t="n">
        <v>0</v>
      </c>
      <c r="C49" s="43" t="n">
        <v>0</v>
      </c>
      <c r="D49" s="17" t="n">
        <v>0</v>
      </c>
      <c r="E49" s="45"/>
    </row>
    <row r="50" s="19" customFormat="true" ht="62.4" hidden="false" customHeight="true" outlineLevel="0" collapsed="false">
      <c r="A50" s="46" t="s">
        <v>67</v>
      </c>
      <c r="B50" s="47" t="n">
        <v>53490.3</v>
      </c>
      <c r="C50" s="47" t="n">
        <v>47768.2</v>
      </c>
      <c r="D50" s="48" t="n">
        <v>47768.2</v>
      </c>
      <c r="E50" s="14" t="s">
        <v>68</v>
      </c>
    </row>
    <row r="51" s="19" customFormat="true" ht="55.2" hidden="false" customHeight="true" outlineLevel="0" collapsed="false">
      <c r="A51" s="46" t="s">
        <v>69</v>
      </c>
      <c r="B51" s="47" t="n">
        <v>1091.7</v>
      </c>
      <c r="C51" s="47" t="n">
        <v>974.8</v>
      </c>
      <c r="D51" s="48" t="n">
        <v>974.8</v>
      </c>
      <c r="E51" s="14"/>
    </row>
    <row r="52" s="19" customFormat="true" ht="42" hidden="false" customHeight="true" outlineLevel="0" collapsed="false">
      <c r="A52" s="42" t="s">
        <v>70</v>
      </c>
      <c r="B52" s="47" t="n">
        <v>75598.5</v>
      </c>
      <c r="C52" s="47" t="n">
        <v>49875.7</v>
      </c>
      <c r="D52" s="47" t="n">
        <v>49875.7</v>
      </c>
      <c r="E52" s="14" t="s">
        <v>71</v>
      </c>
    </row>
    <row r="53" s="19" customFormat="true" ht="45" hidden="false" customHeight="true" outlineLevel="0" collapsed="false">
      <c r="A53" s="42" t="s">
        <v>72</v>
      </c>
      <c r="B53" s="47" t="n">
        <v>1542.9</v>
      </c>
      <c r="C53" s="47" t="n">
        <v>1017.9</v>
      </c>
      <c r="D53" s="47" t="n">
        <v>1017.9</v>
      </c>
      <c r="E53" s="14"/>
    </row>
    <row r="54" s="19" customFormat="true" ht="40.2" hidden="false" customHeight="true" outlineLevel="0" collapsed="false">
      <c r="A54" s="42" t="s">
        <v>73</v>
      </c>
      <c r="B54" s="47" t="n">
        <v>92962.3</v>
      </c>
      <c r="C54" s="47" t="n">
        <v>68918</v>
      </c>
      <c r="D54" s="47" t="n">
        <v>68918</v>
      </c>
      <c r="E54" s="14" t="s">
        <v>74</v>
      </c>
    </row>
    <row r="55" s="19" customFormat="true" ht="43.2" hidden="false" customHeight="true" outlineLevel="0" collapsed="false">
      <c r="A55" s="42" t="s">
        <v>75</v>
      </c>
      <c r="B55" s="47" t="n">
        <v>1897.2</v>
      </c>
      <c r="C55" s="47" t="n">
        <v>1406.5</v>
      </c>
      <c r="D55" s="47" t="n">
        <v>1406.5</v>
      </c>
      <c r="E55" s="14"/>
    </row>
    <row r="56" s="19" customFormat="true" ht="75" hidden="false" customHeight="true" outlineLevel="0" collapsed="false">
      <c r="A56" s="20" t="s">
        <v>76</v>
      </c>
      <c r="B56" s="17" t="n">
        <v>80365</v>
      </c>
      <c r="C56" s="17" t="n">
        <v>49703</v>
      </c>
      <c r="D56" s="17" t="n">
        <v>49703</v>
      </c>
      <c r="E56" s="14" t="s">
        <v>77</v>
      </c>
      <c r="F56" s="49" t="s">
        <v>78</v>
      </c>
    </row>
    <row r="57" s="19" customFormat="true" ht="67.2" hidden="false" customHeight="true" outlineLevel="0" collapsed="false">
      <c r="A57" s="20" t="s">
        <v>79</v>
      </c>
      <c r="B57" s="17" t="n">
        <v>1640.1</v>
      </c>
      <c r="C57" s="17" t="n">
        <v>1014.4</v>
      </c>
      <c r="D57" s="17" t="n">
        <v>1014.4</v>
      </c>
      <c r="E57" s="14"/>
      <c r="F57" s="49"/>
    </row>
    <row r="58" s="19" customFormat="true" ht="177" hidden="false" customHeight="true" outlineLevel="0" collapsed="false">
      <c r="A58" s="20" t="s">
        <v>80</v>
      </c>
      <c r="B58" s="17" t="n">
        <v>41432.8</v>
      </c>
      <c r="C58" s="17" t="n">
        <v>41432.8</v>
      </c>
      <c r="D58" s="17" t="n">
        <v>41432.8</v>
      </c>
      <c r="E58" s="14" t="s">
        <v>81</v>
      </c>
      <c r="F58" s="50"/>
    </row>
    <row r="59" s="19" customFormat="true" ht="13.8" hidden="false" customHeight="false" outlineLevel="0" collapsed="false">
      <c r="A59" s="26" t="s">
        <v>26</v>
      </c>
      <c r="B59" s="27" t="n">
        <f aca="false">SUM(B46:B58)</f>
        <v>352272.6</v>
      </c>
      <c r="C59" s="27" t="n">
        <f aca="false">SUM(C46:C58)</f>
        <v>264359.6</v>
      </c>
      <c r="D59" s="27" t="n">
        <f aca="false">SUM(D46:D58)</f>
        <v>264359.6</v>
      </c>
      <c r="E59" s="28"/>
    </row>
    <row r="60" s="19" customFormat="true" ht="13.8" hidden="false" customHeight="false" outlineLevel="0" collapsed="false">
      <c r="A60" s="16" t="s">
        <v>10</v>
      </c>
      <c r="B60" s="36"/>
      <c r="C60" s="36"/>
      <c r="D60" s="36"/>
      <c r="E60" s="51"/>
    </row>
    <row r="61" s="19" customFormat="true" ht="13.8" hidden="false" customHeight="false" outlineLevel="0" collapsed="false">
      <c r="A61" s="16" t="s">
        <v>11</v>
      </c>
      <c r="B61" s="17" t="n">
        <f aca="false">B46+B48+B50+B52+B54+B56+B58</f>
        <v>346055.7</v>
      </c>
      <c r="C61" s="17" t="n">
        <f aca="false">C46+C48+C50+C52+C54+C56+C58</f>
        <v>259901.034</v>
      </c>
      <c r="D61" s="17" t="n">
        <f aca="false">D46+D48+D50+D52+D54+D56+D58</f>
        <v>259901.034</v>
      </c>
      <c r="E61" s="22"/>
    </row>
    <row r="62" s="19" customFormat="true" ht="13.8" hidden="false" customHeight="false" outlineLevel="0" collapsed="false">
      <c r="A62" s="16" t="s">
        <v>12</v>
      </c>
      <c r="B62" s="17" t="n">
        <f aca="false">B47+B49+B51+B53+B55+B57</f>
        <v>6216.9</v>
      </c>
      <c r="C62" s="17" t="n">
        <f aca="false">C47+C49+C51+C53+C55+C57</f>
        <v>4458.566</v>
      </c>
      <c r="D62" s="17" t="n">
        <f aca="false">D47+D49+D51+D53+D55+D57</f>
        <v>4458.566</v>
      </c>
      <c r="E62" s="22"/>
    </row>
    <row r="63" s="9" customFormat="true" ht="21" hidden="false" customHeight="true" outlineLevel="0" collapsed="false">
      <c r="A63" s="10" t="s">
        <v>82</v>
      </c>
      <c r="B63" s="10"/>
      <c r="C63" s="10"/>
      <c r="D63" s="10"/>
      <c r="E63" s="10"/>
    </row>
    <row r="64" s="13" customFormat="true" ht="20.1" hidden="false" customHeight="true" outlineLevel="0" collapsed="false">
      <c r="A64" s="52" t="s">
        <v>9</v>
      </c>
      <c r="B64" s="11" t="n">
        <f aca="false">B66+B67</f>
        <v>9620.6</v>
      </c>
      <c r="C64" s="11" t="n">
        <f aca="false">C66+C67</f>
        <v>4814.1</v>
      </c>
      <c r="D64" s="11" t="n">
        <f aca="false">D66+D67</f>
        <v>4814.1</v>
      </c>
      <c r="E64" s="10"/>
    </row>
    <row r="65" s="9" customFormat="true" ht="14.1" hidden="false" customHeight="true" outlineLevel="0" collapsed="false">
      <c r="A65" s="14" t="s">
        <v>10</v>
      </c>
      <c r="B65" s="17"/>
      <c r="C65" s="17"/>
      <c r="D65" s="17"/>
      <c r="E65" s="15"/>
    </row>
    <row r="66" s="9" customFormat="true" ht="14.1" hidden="false" customHeight="true" outlineLevel="0" collapsed="false">
      <c r="A66" s="16" t="s">
        <v>11</v>
      </c>
      <c r="B66" s="17" t="n">
        <f aca="false">B69+B72</f>
        <v>7742.7</v>
      </c>
      <c r="C66" s="17" t="n">
        <f aca="false">C69+C72</f>
        <v>3866.4</v>
      </c>
      <c r="D66" s="17" t="n">
        <f aca="false">D69+D72</f>
        <v>3866.4</v>
      </c>
      <c r="E66" s="15"/>
    </row>
    <row r="67" s="9" customFormat="true" ht="14.1" hidden="false" customHeight="true" outlineLevel="0" collapsed="false">
      <c r="A67" s="16" t="s">
        <v>12</v>
      </c>
      <c r="B67" s="17" t="n">
        <f aca="false">B70</f>
        <v>1877.9</v>
      </c>
      <c r="C67" s="17" t="n">
        <f aca="false">C70</f>
        <v>947.7</v>
      </c>
      <c r="D67" s="17" t="n">
        <f aca="false">D70</f>
        <v>947.7</v>
      </c>
      <c r="E67" s="15"/>
    </row>
    <row r="68" s="9" customFormat="true" ht="22.8" hidden="false" customHeight="true" outlineLevel="0" collapsed="false">
      <c r="A68" s="18" t="s">
        <v>83</v>
      </c>
      <c r="B68" s="18"/>
      <c r="C68" s="18"/>
      <c r="D68" s="18"/>
      <c r="E68" s="18"/>
    </row>
    <row r="69" s="9" customFormat="true" ht="52.2" hidden="false" customHeight="true" outlineLevel="0" collapsed="false">
      <c r="A69" s="16" t="s">
        <v>84</v>
      </c>
      <c r="B69" s="17" t="n">
        <v>7511.6</v>
      </c>
      <c r="C69" s="17" t="n">
        <v>3790.9</v>
      </c>
      <c r="D69" s="17" t="n">
        <v>3790.9</v>
      </c>
      <c r="E69" s="15" t="s">
        <v>85</v>
      </c>
      <c r="F69" s="49" t="s">
        <v>78</v>
      </c>
    </row>
    <row r="70" s="9" customFormat="true" ht="58.2" hidden="false" customHeight="true" outlineLevel="0" collapsed="false">
      <c r="A70" s="16" t="s">
        <v>86</v>
      </c>
      <c r="B70" s="17" t="n">
        <v>1877.9</v>
      </c>
      <c r="C70" s="17" t="n">
        <v>947.7</v>
      </c>
      <c r="D70" s="17" t="n">
        <v>947.7</v>
      </c>
      <c r="E70" s="15"/>
      <c r="F70" s="49"/>
    </row>
    <row r="71" s="9" customFormat="true" ht="25.8" hidden="false" customHeight="true" outlineLevel="0" collapsed="false">
      <c r="A71" s="18" t="s">
        <v>87</v>
      </c>
      <c r="B71" s="18"/>
      <c r="C71" s="18"/>
      <c r="D71" s="18"/>
      <c r="E71" s="18"/>
    </row>
    <row r="72" s="9" customFormat="true" ht="85.8" hidden="false" customHeight="true" outlineLevel="0" collapsed="false">
      <c r="A72" s="20" t="s">
        <v>88</v>
      </c>
      <c r="B72" s="17" t="n">
        <v>231.1</v>
      </c>
      <c r="C72" s="17" t="n">
        <v>75.5</v>
      </c>
      <c r="D72" s="17" t="n">
        <v>75.5</v>
      </c>
      <c r="E72" s="14" t="s">
        <v>89</v>
      </c>
    </row>
    <row r="73" s="9" customFormat="true" ht="36.75" hidden="false" customHeight="true" outlineLevel="0" collapsed="false">
      <c r="A73" s="10" t="s">
        <v>90</v>
      </c>
      <c r="B73" s="10"/>
      <c r="C73" s="10"/>
      <c r="D73" s="10"/>
      <c r="E73" s="10"/>
    </row>
    <row r="74" s="13" customFormat="true" ht="20.25" hidden="false" customHeight="true" outlineLevel="0" collapsed="false">
      <c r="A74" s="10" t="s">
        <v>9</v>
      </c>
      <c r="B74" s="11" t="n">
        <f aca="false">B76+B77</f>
        <v>13663.8</v>
      </c>
      <c r="C74" s="11" t="n">
        <f aca="false">C76+C77</f>
        <v>9242.8</v>
      </c>
      <c r="D74" s="11" t="n">
        <f aca="false">D76+D77</f>
        <v>9242.8</v>
      </c>
      <c r="E74" s="12"/>
    </row>
    <row r="75" s="9" customFormat="true" ht="15.75" hidden="false" customHeight="true" outlineLevel="0" collapsed="false">
      <c r="A75" s="14" t="s">
        <v>10</v>
      </c>
      <c r="B75" s="15"/>
      <c r="C75" s="15"/>
      <c r="D75" s="15"/>
      <c r="E75" s="15"/>
    </row>
    <row r="76" s="9" customFormat="true" ht="15.75" hidden="false" customHeight="true" outlineLevel="0" collapsed="false">
      <c r="A76" s="16" t="s">
        <v>11</v>
      </c>
      <c r="B76" s="17" t="n">
        <f aca="false">B79+B80+B81</f>
        <v>13663.8</v>
      </c>
      <c r="C76" s="17" t="n">
        <f aca="false">C79+C80+C81</f>
        <v>9242.8</v>
      </c>
      <c r="D76" s="17" t="n">
        <f aca="false">D79+D80+D81</f>
        <v>9242.8</v>
      </c>
      <c r="E76" s="15"/>
    </row>
    <row r="77" s="9" customFormat="true" ht="15.75" hidden="false" customHeight="true" outlineLevel="0" collapsed="false">
      <c r="A77" s="16" t="s">
        <v>12</v>
      </c>
      <c r="B77" s="22" t="n">
        <v>0</v>
      </c>
      <c r="C77" s="22" t="n">
        <v>0</v>
      </c>
      <c r="D77" s="22" t="n">
        <v>0</v>
      </c>
      <c r="E77" s="15"/>
    </row>
    <row r="78" s="29" customFormat="true" ht="14.1" hidden="false" customHeight="true" outlineLevel="0" collapsed="false">
      <c r="A78" s="18" t="s">
        <v>91</v>
      </c>
      <c r="B78" s="18"/>
      <c r="C78" s="18"/>
      <c r="D78" s="18"/>
      <c r="E78" s="18"/>
    </row>
    <row r="79" s="9" customFormat="true" ht="52.2" hidden="false" customHeight="true" outlineLevel="0" collapsed="false">
      <c r="A79" s="20" t="s">
        <v>92</v>
      </c>
      <c r="B79" s="17" t="n">
        <v>4003.2</v>
      </c>
      <c r="C79" s="17" t="n">
        <v>1422</v>
      </c>
      <c r="D79" s="17" t="n">
        <v>1422</v>
      </c>
      <c r="E79" s="22" t="s">
        <v>93</v>
      </c>
    </row>
    <row r="80" s="9" customFormat="true" ht="60" hidden="false" customHeight="true" outlineLevel="0" collapsed="false">
      <c r="A80" s="20" t="s">
        <v>94</v>
      </c>
      <c r="B80" s="17" t="n">
        <v>3887.4</v>
      </c>
      <c r="C80" s="17" t="n">
        <v>3554.9</v>
      </c>
      <c r="D80" s="17" t="n">
        <v>3554.9</v>
      </c>
      <c r="E80" s="22" t="s">
        <v>95</v>
      </c>
    </row>
    <row r="81" s="9" customFormat="true" ht="88.8" hidden="false" customHeight="true" outlineLevel="0" collapsed="false">
      <c r="A81" s="20" t="s">
        <v>96</v>
      </c>
      <c r="B81" s="17" t="n">
        <v>5773.2</v>
      </c>
      <c r="C81" s="17" t="n">
        <v>4265.9</v>
      </c>
      <c r="D81" s="17" t="n">
        <v>4265.9</v>
      </c>
      <c r="E81" s="22" t="s">
        <v>97</v>
      </c>
    </row>
    <row r="82" s="9" customFormat="true" ht="24.6" hidden="false" customHeight="true" outlineLevel="0" collapsed="false">
      <c r="A82" s="10" t="s">
        <v>98</v>
      </c>
      <c r="B82" s="10"/>
      <c r="C82" s="10"/>
      <c r="D82" s="10"/>
      <c r="E82" s="10"/>
    </row>
    <row r="83" s="9" customFormat="true" ht="25.95" hidden="false" customHeight="true" outlineLevel="0" collapsed="false">
      <c r="A83" s="10" t="s">
        <v>9</v>
      </c>
      <c r="B83" s="11" t="n">
        <f aca="false">B85+B86</f>
        <v>762144.4</v>
      </c>
      <c r="C83" s="11" t="n">
        <f aca="false">C85+C86</f>
        <v>654586.4</v>
      </c>
      <c r="D83" s="11" t="n">
        <f aca="false">D85+D86</f>
        <v>654586.4</v>
      </c>
      <c r="E83" s="12"/>
    </row>
    <row r="84" s="9" customFormat="true" ht="18" hidden="false" customHeight="true" outlineLevel="0" collapsed="false">
      <c r="A84" s="14" t="s">
        <v>10</v>
      </c>
      <c r="B84" s="15"/>
      <c r="C84" s="15"/>
      <c r="D84" s="15"/>
      <c r="E84" s="15"/>
    </row>
    <row r="85" s="9" customFormat="true" ht="18" hidden="false" customHeight="true" outlineLevel="0" collapsed="false">
      <c r="A85" s="16" t="s">
        <v>11</v>
      </c>
      <c r="B85" s="17" t="n">
        <f aca="false">B88+B89+B91+B93+B95+B97+B99</f>
        <v>760998.5</v>
      </c>
      <c r="C85" s="17" t="n">
        <f aca="false">C88+C89+C91+C93+C95+C97+C99</f>
        <v>653730.8</v>
      </c>
      <c r="D85" s="17" t="n">
        <f aca="false">D88+D89+D91+D93+D95+D97+D99</f>
        <v>653730.8</v>
      </c>
      <c r="E85" s="15"/>
    </row>
    <row r="86" s="9" customFormat="true" ht="18" hidden="false" customHeight="true" outlineLevel="0" collapsed="false">
      <c r="A86" s="16" t="s">
        <v>12</v>
      </c>
      <c r="B86" s="17" t="n">
        <f aca="false">B90+B92+B94+B96+B98+B100</f>
        <v>1145.9</v>
      </c>
      <c r="C86" s="17" t="n">
        <f aca="false">C90+C92+C94+C96+C98+C100</f>
        <v>855.6</v>
      </c>
      <c r="D86" s="17" t="n">
        <f aca="false">D90+D92+D94+D96+D98+D100</f>
        <v>855.6</v>
      </c>
      <c r="E86" s="15"/>
    </row>
    <row r="87" s="9" customFormat="true" ht="22.65" hidden="false" customHeight="true" outlineLevel="0" collapsed="false">
      <c r="A87" s="18" t="s">
        <v>99</v>
      </c>
      <c r="B87" s="18"/>
      <c r="C87" s="18"/>
      <c r="D87" s="18"/>
      <c r="E87" s="18"/>
    </row>
    <row r="88" s="9" customFormat="true" ht="111.6" hidden="false" customHeight="true" outlineLevel="0" collapsed="false">
      <c r="A88" s="20" t="s">
        <v>100</v>
      </c>
      <c r="B88" s="17" t="n">
        <v>688411.4</v>
      </c>
      <c r="C88" s="17" t="n">
        <v>604151.2</v>
      </c>
      <c r="D88" s="17" t="n">
        <v>604151.2</v>
      </c>
      <c r="E88" s="22" t="s">
        <v>101</v>
      </c>
    </row>
    <row r="89" s="9" customFormat="true" ht="70.2" hidden="false" customHeight="true" outlineLevel="0" collapsed="false">
      <c r="A89" s="20" t="s">
        <v>102</v>
      </c>
      <c r="B89" s="17" t="n">
        <v>13816</v>
      </c>
      <c r="C89" s="17" t="n">
        <v>4871.6</v>
      </c>
      <c r="D89" s="17" t="n">
        <v>4871.6</v>
      </c>
      <c r="E89" s="22" t="s">
        <v>103</v>
      </c>
    </row>
    <row r="90" s="9" customFormat="true" ht="66" hidden="false" customHeight="true" outlineLevel="0" collapsed="false">
      <c r="A90" s="20" t="s">
        <v>104</v>
      </c>
      <c r="B90" s="17" t="n">
        <v>139.6</v>
      </c>
      <c r="C90" s="17" t="n">
        <v>49.2</v>
      </c>
      <c r="D90" s="17" t="n">
        <v>49.2</v>
      </c>
      <c r="E90" s="22"/>
    </row>
    <row r="91" s="9" customFormat="true" ht="93.6" hidden="false" customHeight="true" outlineLevel="0" collapsed="false">
      <c r="A91" s="20" t="s">
        <v>105</v>
      </c>
      <c r="B91" s="17" t="n">
        <v>18733.6</v>
      </c>
      <c r="C91" s="17" t="n">
        <v>10121.8</v>
      </c>
      <c r="D91" s="17" t="n">
        <v>10121.8</v>
      </c>
      <c r="E91" s="53" t="s">
        <v>106</v>
      </c>
    </row>
    <row r="92" s="9" customFormat="true" ht="100.8" hidden="false" customHeight="true" outlineLevel="0" collapsed="false">
      <c r="A92" s="20" t="s">
        <v>107</v>
      </c>
      <c r="B92" s="17" t="n">
        <v>189.2</v>
      </c>
      <c r="C92" s="17" t="n">
        <v>102.3</v>
      </c>
      <c r="D92" s="17" t="n">
        <v>102.3</v>
      </c>
      <c r="E92" s="53"/>
    </row>
    <row r="93" s="9" customFormat="true" ht="33.6" hidden="false" customHeight="true" outlineLevel="0" collapsed="false">
      <c r="A93" s="20" t="s">
        <v>108</v>
      </c>
      <c r="B93" s="21" t="n">
        <v>3534.3</v>
      </c>
      <c r="C93" s="21" t="n">
        <v>3044.8</v>
      </c>
      <c r="D93" s="21" t="n">
        <v>3044.8</v>
      </c>
      <c r="E93" s="22" t="s">
        <v>109</v>
      </c>
      <c r="F93" s="54" t="s">
        <v>110</v>
      </c>
    </row>
    <row r="94" s="9" customFormat="true" ht="33.6" hidden="false" customHeight="true" outlineLevel="0" collapsed="false">
      <c r="A94" s="20" t="s">
        <v>111</v>
      </c>
      <c r="B94" s="21" t="n">
        <v>72.1</v>
      </c>
      <c r="C94" s="21" t="n">
        <v>62.1</v>
      </c>
      <c r="D94" s="21" t="n">
        <v>62.1</v>
      </c>
      <c r="E94" s="22"/>
      <c r="F94" s="54" t="s">
        <v>110</v>
      </c>
    </row>
    <row r="95" s="9" customFormat="true" ht="56.4" hidden="false" customHeight="true" outlineLevel="0" collapsed="false">
      <c r="A95" s="20" t="s">
        <v>112</v>
      </c>
      <c r="B95" s="17" t="n">
        <v>14320.8</v>
      </c>
      <c r="C95" s="17" t="n">
        <v>13476.5</v>
      </c>
      <c r="D95" s="17" t="n">
        <v>13476.5</v>
      </c>
      <c r="E95" s="22" t="s">
        <v>113</v>
      </c>
      <c r="F95" s="54" t="s">
        <v>114</v>
      </c>
    </row>
    <row r="96" s="9" customFormat="true" ht="53.4" hidden="false" customHeight="true" outlineLevel="0" collapsed="false">
      <c r="A96" s="20" t="s">
        <v>115</v>
      </c>
      <c r="B96" s="17" t="n">
        <v>292.3</v>
      </c>
      <c r="C96" s="17" t="n">
        <v>275.1</v>
      </c>
      <c r="D96" s="17" t="n">
        <v>275.1</v>
      </c>
      <c r="E96" s="22"/>
      <c r="F96" s="54" t="s">
        <v>114</v>
      </c>
    </row>
    <row r="97" s="9" customFormat="true" ht="68.4" hidden="false" customHeight="true" outlineLevel="0" collapsed="false">
      <c r="A97" s="20" t="s">
        <v>116</v>
      </c>
      <c r="B97" s="17" t="n">
        <v>6600.4</v>
      </c>
      <c r="C97" s="17" t="n">
        <v>5691.7</v>
      </c>
      <c r="D97" s="17" t="n">
        <v>5691.7</v>
      </c>
      <c r="E97" s="22" t="s">
        <v>117</v>
      </c>
      <c r="F97" s="55" t="s">
        <v>118</v>
      </c>
    </row>
    <row r="98" s="9" customFormat="true" ht="66" hidden="false" customHeight="true" outlineLevel="0" collapsed="false">
      <c r="A98" s="20" t="s">
        <v>119</v>
      </c>
      <c r="B98" s="17" t="n">
        <v>134.7</v>
      </c>
      <c r="C98" s="17" t="n">
        <v>114.8</v>
      </c>
      <c r="D98" s="17" t="n">
        <v>114.8</v>
      </c>
      <c r="E98" s="22"/>
      <c r="F98" s="55"/>
    </row>
    <row r="99" s="9" customFormat="true" ht="57" hidden="false" customHeight="true" outlineLevel="0" collapsed="false">
      <c r="A99" s="20" t="s">
        <v>120</v>
      </c>
      <c r="B99" s="17" t="n">
        <v>15582</v>
      </c>
      <c r="C99" s="17" t="n">
        <v>12373.2</v>
      </c>
      <c r="D99" s="17" t="n">
        <v>12373.2</v>
      </c>
      <c r="E99" s="22" t="s">
        <v>121</v>
      </c>
      <c r="F99" s="55" t="s">
        <v>122</v>
      </c>
    </row>
    <row r="100" s="9" customFormat="true" ht="55.8" hidden="false" customHeight="true" outlineLevel="0" collapsed="false">
      <c r="A100" s="20" t="s">
        <v>123</v>
      </c>
      <c r="B100" s="17" t="n">
        <v>318</v>
      </c>
      <c r="C100" s="17" t="n">
        <v>252.1</v>
      </c>
      <c r="D100" s="17" t="n">
        <v>252.1</v>
      </c>
      <c r="E100" s="22"/>
      <c r="F100" s="55"/>
    </row>
    <row r="101" s="9" customFormat="true" ht="27.3" hidden="false" customHeight="true" outlineLevel="0" collapsed="false">
      <c r="A101" s="10" t="s">
        <v>124</v>
      </c>
      <c r="B101" s="10"/>
      <c r="C101" s="10"/>
      <c r="D101" s="10"/>
      <c r="E101" s="10"/>
    </row>
    <row r="102" s="9" customFormat="true" ht="26.4" hidden="false" customHeight="false" outlineLevel="0" collapsed="false">
      <c r="A102" s="10" t="s">
        <v>9</v>
      </c>
      <c r="B102" s="11" t="n">
        <f aca="false">B104+B105</f>
        <v>1487.5</v>
      </c>
      <c r="C102" s="11" t="n">
        <f aca="false">C104+C105</f>
        <v>659</v>
      </c>
      <c r="D102" s="11" t="n">
        <f aca="false">D104+D105</f>
        <v>659</v>
      </c>
      <c r="E102" s="12"/>
    </row>
    <row r="103" s="9" customFormat="true" ht="13.2" hidden="false" customHeight="false" outlineLevel="0" collapsed="false">
      <c r="A103" s="14" t="s">
        <v>10</v>
      </c>
      <c r="B103" s="15"/>
      <c r="C103" s="15"/>
      <c r="D103" s="15"/>
      <c r="E103" s="15"/>
    </row>
    <row r="104" s="9" customFormat="true" ht="13.2" hidden="false" customHeight="false" outlineLevel="0" collapsed="false">
      <c r="A104" s="16" t="s">
        <v>11</v>
      </c>
      <c r="B104" s="17" t="n">
        <f aca="false">B106</f>
        <v>1190</v>
      </c>
      <c r="C104" s="17" t="n">
        <f aca="false">C106</f>
        <v>527.2</v>
      </c>
      <c r="D104" s="17" t="n">
        <f aca="false">D106</f>
        <v>527.2</v>
      </c>
      <c r="E104" s="56"/>
    </row>
    <row r="105" s="9" customFormat="true" ht="13.2" hidden="false" customHeight="false" outlineLevel="0" collapsed="false">
      <c r="A105" s="16" t="s">
        <v>12</v>
      </c>
      <c r="B105" s="17" t="n">
        <f aca="false">B107</f>
        <v>297.5</v>
      </c>
      <c r="C105" s="17" t="n">
        <f aca="false">C107</f>
        <v>131.8</v>
      </c>
      <c r="D105" s="17" t="n">
        <f aca="false">D107</f>
        <v>131.8</v>
      </c>
      <c r="E105" s="56"/>
    </row>
    <row r="106" s="9" customFormat="true" ht="54.6" hidden="false" customHeight="true" outlineLevel="0" collapsed="false">
      <c r="A106" s="20" t="s">
        <v>125</v>
      </c>
      <c r="B106" s="17" t="n">
        <v>1190</v>
      </c>
      <c r="C106" s="17" t="n">
        <v>527.2</v>
      </c>
      <c r="D106" s="17" t="n">
        <v>527.2</v>
      </c>
      <c r="E106" s="22" t="s">
        <v>126</v>
      </c>
    </row>
    <row r="107" s="9" customFormat="true" ht="57" hidden="false" customHeight="true" outlineLevel="0" collapsed="false">
      <c r="A107" s="20" t="s">
        <v>127</v>
      </c>
      <c r="B107" s="17" t="n">
        <v>297.5</v>
      </c>
      <c r="C107" s="17" t="n">
        <v>131.8</v>
      </c>
      <c r="D107" s="17" t="n">
        <v>131.8</v>
      </c>
      <c r="E107" s="22"/>
    </row>
    <row r="108" s="9" customFormat="true" ht="13.2" hidden="false" customHeight="false" outlineLevel="0" collapsed="false">
      <c r="A108" s="57" t="s">
        <v>128</v>
      </c>
      <c r="B108" s="57"/>
      <c r="C108" s="57"/>
      <c r="D108" s="57"/>
      <c r="E108" s="57"/>
    </row>
    <row r="109" s="9" customFormat="true" ht="125.4" hidden="false" customHeight="true" outlineLevel="0" collapsed="false">
      <c r="A109" s="58" t="s">
        <v>129</v>
      </c>
      <c r="B109" s="17" t="n">
        <v>163.9</v>
      </c>
      <c r="C109" s="17" t="n">
        <v>0</v>
      </c>
      <c r="D109" s="17" t="n">
        <v>0</v>
      </c>
      <c r="E109" s="15" t="s">
        <v>130</v>
      </c>
    </row>
    <row r="110" s="9" customFormat="true" ht="122.4" hidden="false" customHeight="true" outlineLevel="0" collapsed="false">
      <c r="A110" s="59" t="s">
        <v>131</v>
      </c>
      <c r="B110" s="17" t="n">
        <v>124994.2</v>
      </c>
      <c r="C110" s="17" t="n">
        <v>104614.4</v>
      </c>
      <c r="D110" s="17" t="n">
        <v>104614.4</v>
      </c>
      <c r="E110" s="60" t="s">
        <v>132</v>
      </c>
    </row>
    <row r="111" s="9" customFormat="true" ht="141.6" hidden="false" customHeight="true" outlineLevel="0" collapsed="false">
      <c r="A111" s="59" t="s">
        <v>133</v>
      </c>
      <c r="B111" s="17" t="n">
        <v>6751.5</v>
      </c>
      <c r="C111" s="17" t="n">
        <v>2312.9</v>
      </c>
      <c r="D111" s="17" t="n">
        <v>2312.9</v>
      </c>
      <c r="E111" s="60" t="s">
        <v>134</v>
      </c>
    </row>
    <row r="112" s="9" customFormat="true" ht="13.2" hidden="false" customHeight="false" outlineLevel="0" collapsed="false">
      <c r="A112" s="61"/>
      <c r="B112" s="61"/>
      <c r="C112" s="61"/>
      <c r="D112" s="61"/>
      <c r="E112" s="61"/>
    </row>
    <row r="113" s="9" customFormat="true" ht="13.2" hidden="false" customHeight="false" outlineLevel="0" collapsed="false">
      <c r="A113" s="61"/>
      <c r="B113" s="61"/>
      <c r="C113" s="61"/>
      <c r="D113" s="61"/>
      <c r="E113" s="61"/>
    </row>
    <row r="114" s="9" customFormat="true" ht="13.2" hidden="false" customHeight="false" outlineLevel="0" collapsed="false">
      <c r="A114" s="61"/>
      <c r="B114" s="61"/>
      <c r="C114" s="61"/>
      <c r="D114" s="61"/>
      <c r="E114" s="61"/>
    </row>
    <row r="115" s="9" customFormat="true" ht="13.2" hidden="false" customHeight="false" outlineLevel="0" collapsed="false">
      <c r="A115" s="61"/>
      <c r="B115" s="61"/>
      <c r="C115" s="61"/>
      <c r="D115" s="61"/>
      <c r="E115" s="61"/>
    </row>
    <row r="116" s="9" customFormat="true" ht="13.2" hidden="false" customHeight="false" outlineLevel="0" collapsed="false">
      <c r="A116" s="61"/>
      <c r="B116" s="61"/>
      <c r="C116" s="61"/>
      <c r="D116" s="61"/>
      <c r="E116" s="61"/>
    </row>
    <row r="117" s="9" customFormat="true" ht="13.2" hidden="false" customHeight="false" outlineLevel="0" collapsed="false">
      <c r="A117" s="61"/>
      <c r="B117" s="61"/>
      <c r="C117" s="61"/>
      <c r="D117" s="61"/>
      <c r="E117" s="61"/>
    </row>
    <row r="118" s="9" customFormat="true" ht="13.2" hidden="false" customHeight="false" outlineLevel="0" collapsed="false">
      <c r="A118" s="61"/>
      <c r="B118" s="61"/>
      <c r="C118" s="61"/>
      <c r="D118" s="61"/>
      <c r="E118" s="61"/>
    </row>
    <row r="119" s="9" customFormat="true" ht="13.2" hidden="false" customHeight="false" outlineLevel="0" collapsed="false">
      <c r="A119" s="61"/>
      <c r="B119" s="61"/>
      <c r="C119" s="61"/>
      <c r="D119" s="61"/>
      <c r="E119" s="61"/>
    </row>
    <row r="120" s="9" customFormat="true" ht="13.2" hidden="false" customHeight="false" outlineLevel="0" collapsed="false">
      <c r="A120" s="61"/>
      <c r="B120" s="61"/>
      <c r="C120" s="61"/>
      <c r="D120" s="61"/>
      <c r="E120" s="61"/>
    </row>
    <row r="121" s="9" customFormat="true" ht="13.2" hidden="false" customHeight="false" outlineLevel="0" collapsed="false">
      <c r="A121" s="61"/>
      <c r="B121" s="61"/>
      <c r="C121" s="61"/>
      <c r="D121" s="61"/>
      <c r="E121" s="61"/>
    </row>
    <row r="122" s="9" customFormat="true" ht="13.2" hidden="false" customHeight="false" outlineLevel="0" collapsed="false">
      <c r="A122" s="61"/>
      <c r="B122" s="61"/>
      <c r="C122" s="61"/>
      <c r="D122" s="61"/>
      <c r="E122" s="61"/>
    </row>
    <row r="123" s="9" customFormat="true" ht="13.2" hidden="false" customHeight="false" outlineLevel="0" collapsed="false">
      <c r="A123" s="61"/>
      <c r="B123" s="61"/>
      <c r="C123" s="61"/>
      <c r="D123" s="61"/>
      <c r="E123" s="61"/>
    </row>
    <row r="124" s="9" customFormat="true" ht="13.2" hidden="false" customHeight="false" outlineLevel="0" collapsed="false">
      <c r="A124" s="61"/>
      <c r="B124" s="61"/>
      <c r="C124" s="61"/>
      <c r="D124" s="61"/>
      <c r="E124" s="61"/>
    </row>
    <row r="125" s="9" customFormat="true" ht="13.2" hidden="false" customHeight="false" outlineLevel="0" collapsed="false">
      <c r="A125" s="61"/>
      <c r="B125" s="61"/>
      <c r="C125" s="61"/>
      <c r="D125" s="61"/>
      <c r="E125" s="61"/>
    </row>
    <row r="126" s="9" customFormat="true" ht="13.2" hidden="false" customHeight="false" outlineLevel="0" collapsed="false">
      <c r="A126" s="61"/>
      <c r="B126" s="61"/>
      <c r="C126" s="61"/>
      <c r="D126" s="61"/>
      <c r="E126" s="61"/>
    </row>
    <row r="127" s="9" customFormat="true" ht="13.2" hidden="false" customHeight="false" outlineLevel="0" collapsed="false">
      <c r="A127" s="61"/>
      <c r="B127" s="61"/>
      <c r="C127" s="61"/>
      <c r="D127" s="61"/>
      <c r="E127" s="61"/>
    </row>
    <row r="128" s="9" customFormat="true" ht="13.2" hidden="false" customHeight="false" outlineLevel="0" collapsed="false">
      <c r="A128" s="61"/>
      <c r="B128" s="61"/>
      <c r="C128" s="61"/>
      <c r="D128" s="61"/>
      <c r="E128" s="61"/>
    </row>
    <row r="129" s="9" customFormat="true" ht="13.2" hidden="false" customHeight="false" outlineLevel="0" collapsed="false">
      <c r="A129" s="61"/>
      <c r="B129" s="61"/>
      <c r="C129" s="61"/>
      <c r="D129" s="61"/>
      <c r="E129" s="61"/>
    </row>
    <row r="130" s="9" customFormat="true" ht="13.2" hidden="false" customHeight="false" outlineLevel="0" collapsed="false">
      <c r="A130" s="61"/>
      <c r="B130" s="61"/>
      <c r="C130" s="61"/>
      <c r="D130" s="61"/>
      <c r="E130" s="61"/>
    </row>
    <row r="131" s="9" customFormat="true" ht="13.2" hidden="false" customHeight="false" outlineLevel="0" collapsed="false">
      <c r="A131" s="61"/>
      <c r="B131" s="61"/>
      <c r="C131" s="61"/>
      <c r="D131" s="61"/>
      <c r="E131" s="61"/>
    </row>
    <row r="132" s="9" customFormat="true" ht="13.2" hidden="false" customHeight="false" outlineLevel="0" collapsed="false">
      <c r="A132" s="61"/>
      <c r="B132" s="61"/>
      <c r="C132" s="61"/>
      <c r="D132" s="61"/>
      <c r="E132" s="61"/>
    </row>
    <row r="133" s="9" customFormat="true" ht="13.2" hidden="false" customHeight="false" outlineLevel="0" collapsed="false">
      <c r="A133" s="61"/>
      <c r="B133" s="61"/>
      <c r="C133" s="61"/>
      <c r="D133" s="61"/>
      <c r="E133" s="61"/>
    </row>
    <row r="134" s="9" customFormat="true" ht="13.2" hidden="false" customHeight="false" outlineLevel="0" collapsed="false">
      <c r="A134" s="61"/>
      <c r="B134" s="61"/>
      <c r="C134" s="61"/>
      <c r="D134" s="61"/>
      <c r="E134" s="61"/>
    </row>
    <row r="135" s="9" customFormat="true" ht="13.2" hidden="false" customHeight="false" outlineLevel="0" collapsed="false">
      <c r="A135" s="61"/>
      <c r="B135" s="61"/>
      <c r="C135" s="61"/>
      <c r="D135" s="61"/>
      <c r="E135" s="61"/>
    </row>
    <row r="136" s="9" customFormat="true" ht="13.2" hidden="false" customHeight="false" outlineLevel="0" collapsed="false">
      <c r="A136" s="61"/>
      <c r="B136" s="61"/>
      <c r="C136" s="61"/>
      <c r="D136" s="61"/>
      <c r="E136" s="61"/>
    </row>
    <row r="137" s="9" customFormat="true" ht="13.2" hidden="false" customHeight="false" outlineLevel="0" collapsed="false">
      <c r="A137" s="61"/>
      <c r="B137" s="61"/>
      <c r="C137" s="61"/>
      <c r="D137" s="61"/>
      <c r="E137" s="61"/>
    </row>
    <row r="138" s="9" customFormat="true" ht="13.2" hidden="false" customHeight="false" outlineLevel="0" collapsed="false">
      <c r="A138" s="61"/>
      <c r="B138" s="61"/>
      <c r="C138" s="61"/>
      <c r="D138" s="61"/>
      <c r="E138" s="61"/>
    </row>
    <row r="139" s="9" customFormat="true" ht="13.2" hidden="false" customHeight="false" outlineLevel="0" collapsed="false">
      <c r="A139" s="61"/>
      <c r="B139" s="61"/>
      <c r="C139" s="61"/>
      <c r="D139" s="61"/>
      <c r="E139" s="61"/>
    </row>
  </sheetData>
  <mergeCells count="42">
    <mergeCell ref="A2:E2"/>
    <mergeCell ref="A5:E5"/>
    <mergeCell ref="A10:E10"/>
    <mergeCell ref="E11:E12"/>
    <mergeCell ref="A15:A16"/>
    <mergeCell ref="E15:E16"/>
    <mergeCell ref="E17:E18"/>
    <mergeCell ref="A23:E23"/>
    <mergeCell ref="E29:E30"/>
    <mergeCell ref="E31:E32"/>
    <mergeCell ref="E33:E34"/>
    <mergeCell ref="E35:E36"/>
    <mergeCell ref="E37:E38"/>
    <mergeCell ref="E39:E40"/>
    <mergeCell ref="A45:E45"/>
    <mergeCell ref="E46:E47"/>
    <mergeCell ref="E48:E49"/>
    <mergeCell ref="E50:E51"/>
    <mergeCell ref="E52:E53"/>
    <mergeCell ref="E54:E55"/>
    <mergeCell ref="E56:E57"/>
    <mergeCell ref="F56:F57"/>
    <mergeCell ref="A63:E63"/>
    <mergeCell ref="A68:E68"/>
    <mergeCell ref="E69:E70"/>
    <mergeCell ref="F69:F70"/>
    <mergeCell ref="A71:E71"/>
    <mergeCell ref="A73:E73"/>
    <mergeCell ref="A78:E78"/>
    <mergeCell ref="A82:E82"/>
    <mergeCell ref="A87:E87"/>
    <mergeCell ref="E89:E90"/>
    <mergeCell ref="E91:E92"/>
    <mergeCell ref="E93:E94"/>
    <mergeCell ref="E95:E96"/>
    <mergeCell ref="E97:E98"/>
    <mergeCell ref="F97:F98"/>
    <mergeCell ref="E99:E100"/>
    <mergeCell ref="F99:F100"/>
    <mergeCell ref="A101:E101"/>
    <mergeCell ref="E106:E107"/>
    <mergeCell ref="A108:E108"/>
  </mergeCells>
  <printOptions headings="false" gridLines="false" gridLinesSet="true" horizontalCentered="false" verticalCentered="false"/>
  <pageMargins left="0.551388888888889" right="0.196527777777778" top="0.157638888888889"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53" man="true" max="16383" min="0"/>
    <brk id="81" man="true" max="16383" min="0"/>
    <brk id="100"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7T04:52:16Z</dcterms:created>
  <dc:creator>Чернова</dc:creator>
  <dc:description/>
  <dc:language>en-US</dc:language>
  <cp:lastModifiedBy>kosenkovatn</cp:lastModifiedBy>
  <cp:lastPrinted>2020-12-09T13:33:27Z</cp:lastPrinted>
  <dcterms:modified xsi:type="dcterms:W3CDTF">2020-12-09T13:33:31Z</dcterms:modified>
  <cp:revision>0</cp:revision>
  <dc:subject/>
  <dc:title/>
</cp:coreProperties>
</file>