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ФПЦ за 9 месяцев 2019 года" sheetId="1" state="visible" r:id="rId2"/>
  </sheets>
  <definedNames>
    <definedName function="false" hidden="false" localSheetId="0" name="_xlnm.Print_Area" vbProcedure="false">'ФПЦ за 9 месяцев 2019 года'!$A$1:$E$79</definedName>
    <definedName function="false" hidden="false" localSheetId="0" name="_xlnm.Print_Titles" vbProcedure="false">'ФПЦ за 9 месяцев 2019 года'!$3:$3</definedName>
    <definedName function="false" hidden="false" name="Количество_и_наименование_проведенных_мероприятий_за_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Оперативная информация  о финансировании мероприятий Республики Мордовия, реализуемых в рамках государственных программ Российской Федерации и федеральных целевых программ за 9 месяцев 2019 года по Министерству  социальной защиты, труда и занятости населения Республики Мордовия</t>
  </si>
  <si>
    <t xml:space="preserve">тыс. рублей</t>
  </si>
  <si>
    <t xml:space="preserve">Направления расходов</t>
  </si>
  <si>
    <t xml:space="preserve">Фактически предусмотрено на год </t>
  </si>
  <si>
    <t xml:space="preserve">Профинансиро-вано </t>
  </si>
  <si>
    <t xml:space="preserve">Выполнено </t>
  </si>
  <si>
    <t xml:space="preserve">Количество и наименование проведенных мероприятий</t>
  </si>
  <si>
    <t xml:space="preserve"> Государственная программа Российской Федерации "Социальная поддержка граждан"</t>
  </si>
  <si>
    <t xml:space="preserve">Объем ассигнований - всего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Подпрограмма "Обеспечение государственной поддержки семей, имеющих детей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федерального бюджета)</t>
  </si>
  <si>
    <t xml:space="preserve">ЕДВ выплачена 2867 получателям на 3028 детей                                                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республиканского бюджета)</t>
  </si>
  <si>
    <t xml:space="preserve">Осуществлению ежемесячной выплаты в связи с рождением (усыновлением) первого ребёнка</t>
  </si>
  <si>
    <t xml:space="preserve">Ежемесячная выплата предоставлена                                 2234 получателям                                                 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Отсутствие несовершеннолетних, подлежащих перевозке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28 получателям, единовременное пособие  - 9 получателям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 3502 получателям, единовременное пособие - 630 получателям </t>
  </si>
  <si>
    <t xml:space="preserve">Итого по подпрограмме</t>
  </si>
  <si>
    <t xml:space="preserve">Подпрограмма "Обеспечение мер социальной поддержки отдельных категорий граждан"
</t>
  </si>
  <si>
    <t xml:space="preserve">Осуществление ежегодной денежной выплаты лицам, награжденным знаком "Почетный донор СССР", "Почетный донор России"</t>
  </si>
  <si>
    <t xml:space="preserve">Ежегодная денежная выплата предоставлена                                                       4738 Почетным донорам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 Выплата ежемесячных денежных компенсаций гражданам при возникновении у них поствакцинальных осложнений произведена                                5  получателям</t>
  </si>
  <si>
    <t xml:space="preserve">Оплата жилищно-коммунальных услуг отдельным категориям граждан</t>
  </si>
  <si>
    <t xml:space="preserve">Ежемесячная денежная компенсация предоставлена 74350 чел. Выплата компенсации  произведена своевременно и в полном объеме.                                                                                                                              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ыплата компенсаций, пособий и иных выплат гражданам, подвергшимся воздействию радиации, предоставляемых за счет субвенции из федерального бюджета, произведена                                      7459 получателям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Компенсированы расходы на погребение умершего Героя Социалистического труда 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федерального бюджета)</t>
  </si>
  <si>
    <t xml:space="preserve">Компенсация предоставлена 3710 чел. Выплата компенсации произведена своевременно и в полном объеме. 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республиканского бюджета)</t>
  </si>
  <si>
    <t xml:space="preserve">Подпрограмма "Старшее поколение"
</t>
  </si>
  <si>
    <t xml:space="preserve">Строительство жилого корпуса № 5 ГБСУ СОССЗН РМ "Ардатовский психоневрологический интернат" (за счет средств федерального бюджета)</t>
  </si>
  <si>
    <t xml:space="preserve">21 мая заключен с ООО "Дорожник" контракт на сумму 60 402,4 тыс. руб. Выполнены работы по сносу склада, устройству фундаментов, переносу канализации, кладке стен и перегородок, установке перемычек, плит перекрытия, монтажу кровли, устройству стяжки полов, устройству асфальтового покрытия. Выполняются работы по штукатурке, окраске, облицовке плиткой, установке оконных блоков,строительству входных групп, разводке сетей электроснабжения, отопления, водоснабжения и канализации. </t>
  </si>
  <si>
    <t xml:space="preserve">Строительство жилого корпуса № 5 ГБСУ СОССЗН РМ "Ардатовский психоневрологический интернат" (за счет средств республиканского бюджета)</t>
  </si>
  <si>
    <t xml:space="preserve">Строительство жилого корпуса № 3 ГБСУ СОССЗН РМ "Пуркаевский психоневрологический интернат" (за счет средств федерального бюджета)</t>
  </si>
  <si>
    <t xml:space="preserve">2 апреля 2019 г. заключен контракт с ООО «СтройИнвест и К» на сумму 34 974,8 тыс. руб. Выполнены работы по устройству фундаментов, кирпичной кладке стен и перегородок, укладке перемычек, устройству плит перекрытий первого и второго этажа, устройству лестничных маршей, ограждающих конструкций, устройство кровли. Выполнено оштукатуривание и окраска внутренних поверхностей стен и перегородок, устройство стяжки полов, заполнение оконных и дверных проемов, разводка сетей электроснабжения, водоснабжения и водоотведения по зданию. Осуществлен перенос и прокладка кабельной ЛЭП-0,4 кВ, прокладка наружных сетей водоснабжения и канализации, теплоснабжения, вентиляции, устройство асфальтового покрытия.</t>
  </si>
  <si>
    <t xml:space="preserve">Строительство жилого корпуса № 3 ГБСУ СОССЗН РМ "Пуркаевский психоневрологический интернат" (за счет средств республиканского бюджета)</t>
  </si>
  <si>
    <t xml:space="preserve">Приобретение автотранспорта в 2019 году для доставки лиц старше 65 лет, проживающих в сельской местности, в медицинские организации для проведения дополнительных скринингов на выявление отдельных социально-значимых неинфекционных заболеваний (за счет средств федерального бюджета)</t>
  </si>
  <si>
    <t xml:space="preserve">По состоянию на 1 октября 2019 г. заключены 14 контрактов на приобретение 32 единиц автотранспорта на сумму 29870,00 тыс. руб.</t>
  </si>
  <si>
    <t xml:space="preserve">Внедрение системы долговременного ухода за гражданами пожилого возраста и инвалидами, включающей сбалансированные социальное обслуживание и медицинскую помощь на дому, в полустационарной и стационарной форме с привлечением патронажной службы и сиделок, а также по поддержке семейного ухода (за счет средств федерального бюджета)</t>
  </si>
  <si>
    <t xml:space="preserve">Направления расходования средств иного межбюджетного трансферта:1) создание и функционирование отделений дневного пребывания, оказывающих услуги в полустационарной форме для граждан пожилого возраста и инвалидов; 2) обучение сотрудников организаций социального обслуживания навыкам ухода и особенностям взаимодействия с лицами пожилого возраста и инвалидами; 3) обучение младшего медицинского персонала по программе «сиделка» и «младшая медицинская сестра по уходу»; 4) создание условий для сопровождаемого проживания инвалидов, в том числе, малыми группами в отдельных жилых помещениях; 5) предоставление услуги «Социальная передышка» в отделениях временного пребывания стационарных организаций социального обслуживания гражданам пожилого возраста и инвалидам. </t>
  </si>
  <si>
    <t xml:space="preserve">Внедрение системы долговременного ухода за гражданами пожилого возраста и инвалидами, включающей сбалансированные социальное обслуживание и медицинскую помощь на дому, в полустационарной и стационарной форме с привлечением патронажной службы и сиделок, а также по поддержке семейного ухода (за счет средств республиканского бюджета)</t>
  </si>
  <si>
    <t xml:space="preserve">По состоянию на 1 октября 2019 г. заключено                                       57 контрактов на сумму 6680,60 тыс. руб., с негосударственными поставщиками заключено                                     9 соглашений о предоставлении субсидий из республиканского бюджета РМ в целях организации обучения работников негосударственных организаций социального обслуживания навыкам долговременного ухода за пожилыми гражданами и инвалидами  на сумму 2733,50 тыс.руб.</t>
  </si>
  <si>
    <t xml:space="preserve"> Государственная программа Российской Федерации "Доступная среда" на 2011-2020 годы</t>
  </si>
  <si>
    <t xml:space="preserve"> Подпрограмма "Совершенствование механизма предоставления услуг в сфере реабилитации и государственной системы медико-социальной экспертизы"
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Компенсацию получил 36 человек</t>
  </si>
  <si>
    <t xml:space="preserve"> Государственная целевая программа Российской Федерации "Обеспечение доступным и комфортным жильем и коммунальными услугами граждан Российской Федерации" </t>
  </si>
  <si>
    <t xml:space="preserve">Подпрограмма "Создание условий для обеспечения доступным и комфортным жильем граждан России"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видетельства о предоставлении социальных выплат на строительство или приобретение жилья  выданы 18 гражданам.
Улучшили жилищные условия 17 граждан.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видетельства о предоставлении социальных выплат на строительство или приобретение жилья  выданы 54 гражданам.
Улучшили жилищные условия 47 граждан.</t>
  </si>
  <si>
    <t xml:space="preserve">Государственная программа Российской Федерации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</t>
  </si>
  <si>
    <t xml:space="preserve">Осуществление социальных выплат гражданам, признанным в установленном порядке безработными </t>
  </si>
  <si>
    <t xml:space="preserve">За 9 месяцев 2019 года число получателей социальных выплат безработным гражданам составило:  пособия по безработице - 8451 чел, стипендии в период прохождения профессионального обучения - 227 чел., пенсии, назначенной досрочно - 102 чел., материальная помощь безработным гражданам, утратившим право на пособие по безработице в связи с истечением установленного периода его выплаты - 4 чел. </t>
  </si>
  <si>
    <t xml:space="preserve">Повышение эффективности службы занятости (за счет средств федерального бюджета)</t>
  </si>
  <si>
    <t xml:space="preserve">По состоянию на 1 октября 2019 г. заключены  государственные контракты на общую сумму 39,3 млн. руб. или 99,5 % от общего объема финансирования. Средства направлены на текущий ремонт зданий и помещений центров занятости, оснащение рабочих мест и профессиональное обучение сотрудников, а также на разработку и внедрение автоматизированных информационных систем, задействованных в деятельности службы занятости. </t>
  </si>
  <si>
    <t xml:space="preserve">Повышение эффективности службы занятости (за счет средств республиканского бюджета)</t>
  </si>
  <si>
    <t xml:space="preserve">Переобучение, повышение квалификации работников предприятий в целях поддержки занятости и повышения эффективности рынка труда (за счет средств федерального бюджета)</t>
  </si>
  <si>
    <t xml:space="preserve">За 9 месяцев  2019 г. к профессиональному обучению приступили 2372 работника предприятий, завершили обучение - 1688 человек.  </t>
  </si>
  <si>
    <t xml:space="preserve">Переобучение, повышение квалификации работников предприятий в целях поддержки занятости и повышения эффективности рынка труда (за счет средств республиканского бюджета)</t>
  </si>
  <si>
    <t xml:space="preserve">Организация профессионального обучения и дополнительного профессионального образования лиц предпенсионного возраста (за счет средств федерального бюджета)</t>
  </si>
  <si>
    <t xml:space="preserve">За 9 месяцев   2019 г. к профессиональному обучению приступили 990  лиц  предпенсионного возраста, завершили обучение - 558 человек</t>
  </si>
  <si>
    <t xml:space="preserve">Организация профессионального обучения и дополнительного профессионального образования лиц предпенсионного возраста (за счет средств республиканского бюджета)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 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федерального бюджета)</t>
  </si>
  <si>
    <t xml:space="preserve">Оказание единовременной финансовой помощи  275 участникам Государственной программы и членам их семей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республиканск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53" activePane="bottomLeft" state="frozen"/>
      <selection pane="topLeft" activeCell="A1" activeCellId="0" sqref="A1"/>
      <selection pane="bottomLeft" activeCell="B66" activeCellId="0" sqref="B66:B7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3" min="2" style="1" width="14.99"/>
    <col collapsed="false" customWidth="true" hidden="false" outlineLevel="0" max="4" min="4" style="1" width="14.66"/>
    <col collapsed="false" customWidth="true" hidden="false" outlineLevel="0" max="5" min="5" style="1" width="39.99"/>
    <col collapsed="false" customWidth="true" hidden="false" outlineLevel="0" max="6" min="6" style="2" width="71.66"/>
    <col collapsed="false" customWidth="false" hidden="false" outlineLevel="0" max="257" min="7" style="2" width="9.33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4" hidden="false" customHeight="true" outlineLevel="0" collapsed="false">
      <c r="A2" s="4"/>
      <c r="B2" s="5"/>
      <c r="C2" s="5"/>
      <c r="D2" s="5"/>
      <c r="E2" s="6" t="s">
        <v>1</v>
      </c>
    </row>
    <row r="3" s="8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20.25" hidden="false" customHeight="true" outlineLevel="0" collapsed="false">
      <c r="A4" s="9" t="s">
        <v>7</v>
      </c>
      <c r="B4" s="9"/>
      <c r="C4" s="9"/>
      <c r="D4" s="9"/>
      <c r="E4" s="9"/>
    </row>
    <row r="5" s="12" customFormat="true" ht="17.7" hidden="false" customHeight="true" outlineLevel="0" collapsed="false">
      <c r="A5" s="9" t="s">
        <v>8</v>
      </c>
      <c r="B5" s="10" t="n">
        <f aca="false">B16+B28+B41</f>
        <v>1568967</v>
      </c>
      <c r="C5" s="10" t="n">
        <f aca="false">C16+C28+C41</f>
        <v>1098368.7</v>
      </c>
      <c r="D5" s="10" t="n">
        <f aca="false">D16+D28+D41</f>
        <v>1098368.7</v>
      </c>
      <c r="E5" s="11"/>
    </row>
    <row r="6" s="8" customFormat="true" ht="14.7" hidden="false" customHeight="true" outlineLevel="0" collapsed="false">
      <c r="A6" s="7" t="s">
        <v>9</v>
      </c>
      <c r="B6" s="13"/>
      <c r="C6" s="13"/>
      <c r="D6" s="13"/>
      <c r="E6" s="13"/>
    </row>
    <row r="7" s="8" customFormat="true" ht="14.7" hidden="false" customHeight="true" outlineLevel="0" collapsed="false">
      <c r="A7" s="14" t="s">
        <v>10</v>
      </c>
      <c r="B7" s="15" t="n">
        <f aca="false">B18+B30+B43</f>
        <v>1500703.9</v>
      </c>
      <c r="C7" s="15" t="n">
        <f aca="false">C18+C30+C43</f>
        <v>1044080.5</v>
      </c>
      <c r="D7" s="15" t="n">
        <f aca="false">D18+D30+D43</f>
        <v>1044080.5</v>
      </c>
      <c r="E7" s="13"/>
    </row>
    <row r="8" s="8" customFormat="true" ht="14.7" hidden="false" customHeight="true" outlineLevel="0" collapsed="false">
      <c r="A8" s="14" t="s">
        <v>11</v>
      </c>
      <c r="B8" s="15" t="n">
        <f aca="false">B19+B31+B44</f>
        <v>68263.1</v>
      </c>
      <c r="C8" s="15" t="n">
        <f aca="false">C19+C31+C44</f>
        <v>54288.2</v>
      </c>
      <c r="D8" s="15" t="n">
        <f aca="false">D19+D31+D44</f>
        <v>54288.2</v>
      </c>
      <c r="E8" s="13"/>
    </row>
    <row r="9" s="17" customFormat="true" ht="20.1" hidden="false" customHeight="true" outlineLevel="0" collapsed="false">
      <c r="A9" s="16" t="s">
        <v>12</v>
      </c>
      <c r="B9" s="16"/>
      <c r="C9" s="16"/>
      <c r="D9" s="16"/>
      <c r="E9" s="16"/>
    </row>
    <row r="10" s="8" customFormat="true" ht="58.2" hidden="false" customHeight="true" outlineLevel="0" collapsed="false">
      <c r="A10" s="18" t="s">
        <v>13</v>
      </c>
      <c r="B10" s="19" t="n">
        <v>261294.7</v>
      </c>
      <c r="C10" s="19" t="n">
        <v>207711.3</v>
      </c>
      <c r="D10" s="19" t="n">
        <v>207711.3</v>
      </c>
      <c r="E10" s="20" t="s">
        <v>14</v>
      </c>
      <c r="F10" s="21"/>
    </row>
    <row r="11" s="8" customFormat="true" ht="56.4" hidden="false" customHeight="true" outlineLevel="0" collapsed="false">
      <c r="A11" s="18" t="s">
        <v>15</v>
      </c>
      <c r="B11" s="19" t="n">
        <v>65323.7</v>
      </c>
      <c r="C11" s="19" t="n">
        <v>51927.8</v>
      </c>
      <c r="D11" s="19" t="n">
        <v>51927.8</v>
      </c>
      <c r="E11" s="20"/>
    </row>
    <row r="12" s="8" customFormat="true" ht="32.1" hidden="false" customHeight="true" outlineLevel="0" collapsed="false">
      <c r="A12" s="18" t="s">
        <v>16</v>
      </c>
      <c r="B12" s="19" t="n">
        <v>240866.6</v>
      </c>
      <c r="C12" s="19" t="n">
        <v>141700.2</v>
      </c>
      <c r="D12" s="19" t="n">
        <v>141700.2</v>
      </c>
      <c r="E12" s="22" t="s">
        <v>17</v>
      </c>
    </row>
    <row r="13" s="8" customFormat="true" ht="46.35" hidden="false" customHeight="true" outlineLevel="0" collapsed="false">
      <c r="A13" s="18" t="s">
        <v>18</v>
      </c>
      <c r="B13" s="19" t="n">
        <v>159.4</v>
      </c>
      <c r="C13" s="19" t="n">
        <v>0</v>
      </c>
      <c r="D13" s="19" t="n">
        <v>0</v>
      </c>
      <c r="E13" s="23" t="s">
        <v>19</v>
      </c>
    </row>
    <row r="14" s="8" customFormat="true" ht="84" hidden="false" customHeight="true" outlineLevel="0" collapsed="false">
      <c r="A14" s="18" t="s">
        <v>20</v>
      </c>
      <c r="B14" s="19" t="n">
        <v>8059.6</v>
      </c>
      <c r="C14" s="19" t="n">
        <v>3158.9</v>
      </c>
      <c r="D14" s="19" t="n">
        <v>3158.9</v>
      </c>
      <c r="E14" s="20" t="s">
        <v>21</v>
      </c>
    </row>
    <row r="15" s="8" customFormat="true" ht="112.2" hidden="false" customHeight="true" outlineLevel="0" collapsed="false">
      <c r="A15" s="18" t="s">
        <v>22</v>
      </c>
      <c r="B15" s="19" t="n">
        <v>215525.2</v>
      </c>
      <c r="C15" s="19" t="n">
        <v>137544.9</v>
      </c>
      <c r="D15" s="19" t="n">
        <v>137544.9</v>
      </c>
      <c r="E15" s="20" t="s">
        <v>23</v>
      </c>
    </row>
    <row r="16" s="17" customFormat="true" ht="19.2" hidden="false" customHeight="true" outlineLevel="0" collapsed="false">
      <c r="A16" s="24" t="s">
        <v>24</v>
      </c>
      <c r="B16" s="25" t="n">
        <f aca="false">SUM(B10:B15)</f>
        <v>791229.2</v>
      </c>
      <c r="C16" s="25" t="n">
        <f aca="false">SUM(C10:C15)</f>
        <v>542043.1</v>
      </c>
      <c r="D16" s="25" t="n">
        <f aca="false">SUM(D10:D15)</f>
        <v>542043.1</v>
      </c>
      <c r="E16" s="26"/>
    </row>
    <row r="17" s="8" customFormat="true" ht="19.5" hidden="false" customHeight="true" outlineLevel="0" collapsed="false">
      <c r="A17" s="27" t="s">
        <v>9</v>
      </c>
      <c r="B17" s="28"/>
      <c r="C17" s="28"/>
      <c r="D17" s="28"/>
      <c r="E17" s="29"/>
    </row>
    <row r="18" s="8" customFormat="true" ht="21.75" hidden="false" customHeight="true" outlineLevel="0" collapsed="false">
      <c r="A18" s="27" t="s">
        <v>10</v>
      </c>
      <c r="B18" s="19" t="n">
        <f aca="false">B10+B12+B13+B14+B15</f>
        <v>725905.5</v>
      </c>
      <c r="C18" s="19" t="n">
        <f aca="false">C10+C12+C13+C14+C15</f>
        <v>490115.3</v>
      </c>
      <c r="D18" s="19" t="n">
        <f aca="false">D10+D12+D13+D14+D15</f>
        <v>490115.3</v>
      </c>
      <c r="E18" s="20"/>
    </row>
    <row r="19" s="8" customFormat="true" ht="21.75" hidden="false" customHeight="true" outlineLevel="0" collapsed="false">
      <c r="A19" s="27" t="s">
        <v>11</v>
      </c>
      <c r="B19" s="19" t="n">
        <f aca="false">B11</f>
        <v>65323.7</v>
      </c>
      <c r="C19" s="19" t="n">
        <f aca="false">C11</f>
        <v>51927.8</v>
      </c>
      <c r="D19" s="19" t="n">
        <f aca="false">D11</f>
        <v>51927.8</v>
      </c>
      <c r="E19" s="20"/>
    </row>
    <row r="20" s="31" customFormat="true" ht="25.2" hidden="false" customHeight="true" outlineLevel="0" collapsed="false">
      <c r="A20" s="30" t="s">
        <v>25</v>
      </c>
      <c r="B20" s="30"/>
      <c r="C20" s="30"/>
      <c r="D20" s="30"/>
      <c r="E20" s="30"/>
    </row>
    <row r="21" s="8" customFormat="true" ht="52.8" hidden="false" customHeight="true" outlineLevel="0" collapsed="false">
      <c r="A21" s="18" t="s">
        <v>26</v>
      </c>
      <c r="B21" s="19" t="n">
        <v>69349</v>
      </c>
      <c r="C21" s="19" t="n">
        <v>67261</v>
      </c>
      <c r="D21" s="19" t="n">
        <v>67261</v>
      </c>
      <c r="E21" s="32" t="s">
        <v>27</v>
      </c>
      <c r="F21" s="21"/>
    </row>
    <row r="22" s="8" customFormat="true" ht="79.5" hidden="false" customHeight="true" outlineLevel="0" collapsed="false">
      <c r="A22" s="18" t="s">
        <v>28</v>
      </c>
      <c r="B22" s="19" t="n">
        <v>144.3</v>
      </c>
      <c r="C22" s="19" t="n">
        <v>58</v>
      </c>
      <c r="D22" s="19" t="n">
        <v>58</v>
      </c>
      <c r="E22" s="20" t="s">
        <v>29</v>
      </c>
    </row>
    <row r="23" s="8" customFormat="true" ht="55.8" hidden="false" customHeight="true" outlineLevel="0" collapsed="false">
      <c r="A23" s="18" t="s">
        <v>30</v>
      </c>
      <c r="B23" s="19" t="n">
        <v>467062.1</v>
      </c>
      <c r="C23" s="19" t="n">
        <v>317630.1</v>
      </c>
      <c r="D23" s="19" t="n">
        <v>317630.1</v>
      </c>
      <c r="E23" s="20" t="s">
        <v>31</v>
      </c>
    </row>
    <row r="24" s="8" customFormat="true" ht="72.6" hidden="false" customHeight="true" outlineLevel="0" collapsed="false">
      <c r="A24" s="18" t="s">
        <v>32</v>
      </c>
      <c r="B24" s="19" t="n">
        <v>87063.1</v>
      </c>
      <c r="C24" s="19" t="n">
        <v>48014.1</v>
      </c>
      <c r="D24" s="19" t="n">
        <v>48014.1</v>
      </c>
      <c r="E24" s="22" t="s">
        <v>33</v>
      </c>
    </row>
    <row r="25" s="8" customFormat="true" ht="42.6" hidden="false" customHeight="true" outlineLevel="0" collapsed="false">
      <c r="A25" s="33" t="s">
        <v>34</v>
      </c>
      <c r="B25" s="32" t="n">
        <v>100</v>
      </c>
      <c r="C25" s="32" t="n">
        <v>100</v>
      </c>
      <c r="D25" s="32" t="n">
        <v>100</v>
      </c>
      <c r="E25" s="34" t="s">
        <v>35</v>
      </c>
    </row>
    <row r="26" s="8" customFormat="true" ht="51.75" hidden="false" customHeight="true" outlineLevel="0" collapsed="false">
      <c r="A26" s="35" t="s">
        <v>36</v>
      </c>
      <c r="B26" s="19" t="n">
        <v>2446.6</v>
      </c>
      <c r="C26" s="19" t="n">
        <v>2445.9</v>
      </c>
      <c r="D26" s="19" t="n">
        <v>2445.9</v>
      </c>
      <c r="E26" s="32" t="s">
        <v>37</v>
      </c>
      <c r="F26" s="21"/>
    </row>
    <row r="27" s="8" customFormat="true" ht="51.75" hidden="false" customHeight="true" outlineLevel="0" collapsed="false">
      <c r="A27" s="35" t="s">
        <v>38</v>
      </c>
      <c r="B27" s="19" t="n">
        <v>611.7</v>
      </c>
      <c r="C27" s="19" t="n">
        <v>611.5</v>
      </c>
      <c r="D27" s="19" t="n">
        <v>611.5</v>
      </c>
      <c r="E27" s="32"/>
    </row>
    <row r="28" s="17" customFormat="true" ht="19.5" hidden="false" customHeight="true" outlineLevel="0" collapsed="false">
      <c r="A28" s="24" t="s">
        <v>24</v>
      </c>
      <c r="B28" s="25" t="n">
        <f aca="false">SUM(B21:B27)</f>
        <v>626776.8</v>
      </c>
      <c r="C28" s="25" t="n">
        <f aca="false">SUM(C21:C27)</f>
        <v>436120.6</v>
      </c>
      <c r="D28" s="25" t="n">
        <f aca="false">SUM(D21:D27)</f>
        <v>436120.6</v>
      </c>
      <c r="E28" s="26"/>
    </row>
    <row r="29" s="17" customFormat="true" ht="19.5" hidden="false" customHeight="true" outlineLevel="0" collapsed="false">
      <c r="A29" s="27" t="s">
        <v>9</v>
      </c>
      <c r="B29" s="28"/>
      <c r="C29" s="28"/>
      <c r="D29" s="28"/>
      <c r="E29" s="36"/>
    </row>
    <row r="30" s="17" customFormat="true" ht="19.5" hidden="false" customHeight="true" outlineLevel="0" collapsed="false">
      <c r="A30" s="27" t="s">
        <v>10</v>
      </c>
      <c r="B30" s="19" t="n">
        <f aca="false">B21+B22+B23+B24+B25+B26</f>
        <v>626165.1</v>
      </c>
      <c r="C30" s="19" t="n">
        <f aca="false">C21+C22+C23+C24+C25+C26</f>
        <v>435509.1</v>
      </c>
      <c r="D30" s="19" t="n">
        <f aca="false">D21+D22+D23+D24+D25+D26</f>
        <v>435509.1</v>
      </c>
      <c r="E30" s="36"/>
    </row>
    <row r="31" s="17" customFormat="true" ht="19.5" hidden="false" customHeight="true" outlineLevel="0" collapsed="false">
      <c r="A31" s="27" t="s">
        <v>11</v>
      </c>
      <c r="B31" s="19" t="n">
        <f aca="false">B27</f>
        <v>611.7</v>
      </c>
      <c r="C31" s="19" t="n">
        <f aca="false">C27</f>
        <v>611.5</v>
      </c>
      <c r="D31" s="19" t="n">
        <f aca="false">D27</f>
        <v>611.5</v>
      </c>
      <c r="E31" s="36"/>
    </row>
    <row r="32" s="17" customFormat="true" ht="22.2" hidden="false" customHeight="true" outlineLevel="0" collapsed="false">
      <c r="A32" s="30" t="s">
        <v>39</v>
      </c>
      <c r="B32" s="30"/>
      <c r="C32" s="30"/>
      <c r="D32" s="30"/>
      <c r="E32" s="30"/>
    </row>
    <row r="33" s="17" customFormat="true" ht="90.6" hidden="false" customHeight="true" outlineLevel="0" collapsed="false">
      <c r="A33" s="18" t="s">
        <v>40</v>
      </c>
      <c r="B33" s="19" t="n">
        <v>64555.2</v>
      </c>
      <c r="C33" s="19" t="n">
        <v>48100</v>
      </c>
      <c r="D33" s="19" t="n">
        <v>48100</v>
      </c>
      <c r="E33" s="37" t="s">
        <v>41</v>
      </c>
    </row>
    <row r="34" s="17" customFormat="true" ht="86.4" hidden="false" customHeight="true" outlineLevel="0" collapsed="false">
      <c r="A34" s="18" t="s">
        <v>42</v>
      </c>
      <c r="B34" s="19" t="n">
        <v>1317.5</v>
      </c>
      <c r="C34" s="19" t="n">
        <v>981.6</v>
      </c>
      <c r="D34" s="19" t="n">
        <v>981.6</v>
      </c>
      <c r="E34" s="37"/>
    </row>
    <row r="35" s="17" customFormat="true" ht="123.6" hidden="false" customHeight="true" outlineLevel="0" collapsed="false">
      <c r="A35" s="18" t="s">
        <v>43</v>
      </c>
      <c r="B35" s="19" t="n">
        <v>44887.4</v>
      </c>
      <c r="C35" s="19" t="n">
        <v>33059.2</v>
      </c>
      <c r="D35" s="19" t="n">
        <v>33059.2</v>
      </c>
      <c r="E35" s="38" t="s">
        <v>44</v>
      </c>
    </row>
    <row r="36" s="17" customFormat="true" ht="126.6" hidden="false" customHeight="true" outlineLevel="0" collapsed="false">
      <c r="A36" s="39" t="s">
        <v>45</v>
      </c>
      <c r="B36" s="19" t="n">
        <v>916.1</v>
      </c>
      <c r="C36" s="19" t="n">
        <v>674.7</v>
      </c>
      <c r="D36" s="19" t="n">
        <v>674.7</v>
      </c>
      <c r="E36" s="38"/>
    </row>
    <row r="37" s="17" customFormat="true" ht="87" hidden="false" customHeight="true" outlineLevel="0" collapsed="false">
      <c r="A37" s="40" t="s">
        <v>46</v>
      </c>
      <c r="B37" s="41" t="n">
        <v>29870</v>
      </c>
      <c r="C37" s="19" t="n">
        <v>28132.9</v>
      </c>
      <c r="D37" s="19" t="n">
        <v>28132.9</v>
      </c>
      <c r="E37" s="42" t="s">
        <v>47</v>
      </c>
    </row>
    <row r="38" s="17" customFormat="true" ht="140.4" hidden="false" customHeight="true" outlineLevel="0" collapsed="false">
      <c r="A38" s="18" t="s">
        <v>48</v>
      </c>
      <c r="B38" s="41" t="n">
        <v>9320.7</v>
      </c>
      <c r="C38" s="19" t="n">
        <v>9164</v>
      </c>
      <c r="D38" s="43" t="n">
        <v>9164</v>
      </c>
      <c r="E38" s="44" t="s">
        <v>49</v>
      </c>
    </row>
    <row r="39" s="17" customFormat="true" ht="124.2" hidden="false" customHeight="true" outlineLevel="0" collapsed="false">
      <c r="A39" s="45" t="s">
        <v>50</v>
      </c>
      <c r="B39" s="19" t="n">
        <v>94.1</v>
      </c>
      <c r="C39" s="19" t="n">
        <v>92.6</v>
      </c>
      <c r="D39" s="43" t="n">
        <v>92.6</v>
      </c>
      <c r="E39" s="44"/>
    </row>
    <row r="40" s="17" customFormat="true" ht="139.8" hidden="false" customHeight="true" outlineLevel="0" collapsed="false">
      <c r="A40" s="45"/>
      <c r="B40" s="19"/>
      <c r="C40" s="19"/>
      <c r="D40" s="43"/>
      <c r="E40" s="46" t="s">
        <v>51</v>
      </c>
    </row>
    <row r="41" s="17" customFormat="true" ht="22.65" hidden="false" customHeight="true" outlineLevel="0" collapsed="false">
      <c r="A41" s="47" t="s">
        <v>24</v>
      </c>
      <c r="B41" s="25" t="n">
        <f aca="false">SUM(B33:B39)</f>
        <v>150961</v>
      </c>
      <c r="C41" s="25" t="n">
        <f aca="false">SUM(C33:C39)</f>
        <v>120205</v>
      </c>
      <c r="D41" s="25" t="n">
        <f aca="false">SUM(D33:D39)</f>
        <v>120205</v>
      </c>
      <c r="E41" s="48"/>
    </row>
    <row r="42" s="17" customFormat="true" ht="22.65" hidden="false" customHeight="true" outlineLevel="0" collapsed="false">
      <c r="A42" s="27" t="s">
        <v>9</v>
      </c>
      <c r="B42" s="28"/>
      <c r="C42" s="28"/>
      <c r="D42" s="28"/>
      <c r="E42" s="29"/>
    </row>
    <row r="43" s="17" customFormat="true" ht="22.65" hidden="false" customHeight="true" outlineLevel="0" collapsed="false">
      <c r="A43" s="27" t="s">
        <v>10</v>
      </c>
      <c r="B43" s="19" t="n">
        <f aca="false">B33+B35+B37+B38</f>
        <v>148633.3</v>
      </c>
      <c r="C43" s="19" t="n">
        <f aca="false">C33+C35+C37+C38</f>
        <v>118456.1</v>
      </c>
      <c r="D43" s="19" t="n">
        <f aca="false">D33+D35+D37+D38</f>
        <v>118456.1</v>
      </c>
      <c r="E43" s="20"/>
    </row>
    <row r="44" s="17" customFormat="true" ht="22.65" hidden="false" customHeight="true" outlineLevel="0" collapsed="false">
      <c r="A44" s="27" t="s">
        <v>11</v>
      </c>
      <c r="B44" s="19" t="n">
        <f aca="false">B34+B36+B39</f>
        <v>2327.7</v>
      </c>
      <c r="C44" s="19" t="n">
        <f aca="false">C34+C36+C39</f>
        <v>1748.9</v>
      </c>
      <c r="D44" s="19" t="n">
        <f aca="false">D34+D36+D39</f>
        <v>1748.9</v>
      </c>
      <c r="E44" s="20"/>
    </row>
    <row r="45" s="8" customFormat="true" ht="21" hidden="false" customHeight="true" outlineLevel="0" collapsed="false">
      <c r="A45" s="49" t="s">
        <v>52</v>
      </c>
      <c r="B45" s="49"/>
      <c r="C45" s="49"/>
      <c r="D45" s="49"/>
      <c r="E45" s="49"/>
    </row>
    <row r="46" s="12" customFormat="true" ht="20.1" hidden="false" customHeight="true" outlineLevel="0" collapsed="false">
      <c r="A46" s="50" t="s">
        <v>8</v>
      </c>
      <c r="B46" s="51" t="n">
        <f aca="false">B51</f>
        <v>140</v>
      </c>
      <c r="C46" s="51" t="n">
        <f aca="false">C51</f>
        <v>83.1</v>
      </c>
      <c r="D46" s="51" t="n">
        <f aca="false">D51</f>
        <v>83.1</v>
      </c>
      <c r="E46" s="49"/>
    </row>
    <row r="47" s="8" customFormat="true" ht="14.1" hidden="false" customHeight="true" outlineLevel="0" collapsed="false">
      <c r="A47" s="45" t="s">
        <v>9</v>
      </c>
      <c r="B47" s="23"/>
      <c r="C47" s="23"/>
      <c r="D47" s="23"/>
      <c r="E47" s="23"/>
    </row>
    <row r="48" s="8" customFormat="true" ht="14.1" hidden="false" customHeight="true" outlineLevel="0" collapsed="false">
      <c r="A48" s="27" t="s">
        <v>10</v>
      </c>
      <c r="B48" s="20" t="n">
        <f aca="false">B51</f>
        <v>140</v>
      </c>
      <c r="C48" s="20" t="n">
        <f aca="false">C51</f>
        <v>83.1</v>
      </c>
      <c r="D48" s="20" t="n">
        <f aca="false">D51</f>
        <v>83.1</v>
      </c>
      <c r="E48" s="23"/>
    </row>
    <row r="49" s="8" customFormat="true" ht="14.1" hidden="false" customHeight="true" outlineLevel="0" collapsed="false">
      <c r="A49" s="27" t="s">
        <v>11</v>
      </c>
      <c r="B49" s="20" t="n">
        <v>0</v>
      </c>
      <c r="C49" s="20" t="n">
        <v>0</v>
      </c>
      <c r="D49" s="20" t="n">
        <v>0</v>
      </c>
      <c r="E49" s="23"/>
    </row>
    <row r="50" s="8" customFormat="true" ht="28.8" hidden="false" customHeight="true" outlineLevel="0" collapsed="false">
      <c r="A50" s="30" t="s">
        <v>53</v>
      </c>
      <c r="B50" s="30"/>
      <c r="C50" s="30"/>
      <c r="D50" s="30"/>
      <c r="E50" s="30"/>
    </row>
    <row r="51" s="8" customFormat="true" ht="85.8" hidden="false" customHeight="true" outlineLevel="0" collapsed="false">
      <c r="A51" s="18" t="s">
        <v>54</v>
      </c>
      <c r="B51" s="19" t="n">
        <v>140</v>
      </c>
      <c r="C51" s="19" t="n">
        <v>83.1</v>
      </c>
      <c r="D51" s="19" t="n">
        <v>83.1</v>
      </c>
      <c r="E51" s="45" t="s">
        <v>55</v>
      </c>
    </row>
    <row r="52" s="8" customFormat="true" ht="36.75" hidden="false" customHeight="true" outlineLevel="0" collapsed="false">
      <c r="A52" s="49" t="s">
        <v>56</v>
      </c>
      <c r="B52" s="49"/>
      <c r="C52" s="49"/>
      <c r="D52" s="49"/>
      <c r="E52" s="49"/>
    </row>
    <row r="53" s="12" customFormat="true" ht="20.25" hidden="false" customHeight="true" outlineLevel="0" collapsed="false">
      <c r="A53" s="49" t="s">
        <v>8</v>
      </c>
      <c r="B53" s="51" t="n">
        <f aca="false">B58+B59</f>
        <v>71036.6</v>
      </c>
      <c r="C53" s="51" t="n">
        <f aca="false">C58+C59</f>
        <v>58300.5</v>
      </c>
      <c r="D53" s="51" t="n">
        <f aca="false">D58+D59</f>
        <v>58300.5</v>
      </c>
      <c r="E53" s="52"/>
    </row>
    <row r="54" s="8" customFormat="true" ht="15.75" hidden="false" customHeight="true" outlineLevel="0" collapsed="false">
      <c r="A54" s="45" t="s">
        <v>9</v>
      </c>
      <c r="B54" s="23"/>
      <c r="C54" s="23"/>
      <c r="D54" s="23"/>
      <c r="E54" s="23"/>
    </row>
    <row r="55" s="8" customFormat="true" ht="15.75" hidden="false" customHeight="true" outlineLevel="0" collapsed="false">
      <c r="A55" s="27" t="s">
        <v>10</v>
      </c>
      <c r="B55" s="19" t="n">
        <f aca="false">B58+B59</f>
        <v>71036.6</v>
      </c>
      <c r="C55" s="19" t="n">
        <f aca="false">C58+C59</f>
        <v>58300.5</v>
      </c>
      <c r="D55" s="19" t="n">
        <f aca="false">D58+D59</f>
        <v>58300.5</v>
      </c>
      <c r="E55" s="23"/>
    </row>
    <row r="56" s="8" customFormat="true" ht="15.75" hidden="false" customHeight="true" outlineLevel="0" collapsed="false">
      <c r="A56" s="27" t="s">
        <v>11</v>
      </c>
      <c r="B56" s="20" t="n">
        <v>0</v>
      </c>
      <c r="C56" s="20" t="n">
        <v>0</v>
      </c>
      <c r="D56" s="20" t="n">
        <v>0</v>
      </c>
      <c r="E56" s="23"/>
    </row>
    <row r="57" s="31" customFormat="true" ht="14.1" hidden="false" customHeight="true" outlineLevel="0" collapsed="false">
      <c r="A57" s="30" t="s">
        <v>57</v>
      </c>
      <c r="B57" s="30"/>
      <c r="C57" s="30"/>
      <c r="D57" s="30"/>
      <c r="E57" s="30"/>
    </row>
    <row r="58" s="8" customFormat="true" ht="79.2" hidden="false" customHeight="true" outlineLevel="0" collapsed="false">
      <c r="A58" s="18" t="s">
        <v>58</v>
      </c>
      <c r="B58" s="19" t="n">
        <v>31439.8</v>
      </c>
      <c r="C58" s="19" t="n">
        <v>24173.4</v>
      </c>
      <c r="D58" s="19" t="n">
        <v>24173.4</v>
      </c>
      <c r="E58" s="20" t="s">
        <v>59</v>
      </c>
    </row>
    <row r="59" s="8" customFormat="true" ht="81.3" hidden="false" customHeight="true" outlineLevel="0" collapsed="false">
      <c r="A59" s="18" t="s">
        <v>60</v>
      </c>
      <c r="B59" s="19" t="n">
        <v>39596.8</v>
      </c>
      <c r="C59" s="19" t="n">
        <v>34127.1</v>
      </c>
      <c r="D59" s="19" t="n">
        <v>34127.1</v>
      </c>
      <c r="E59" s="20" t="s">
        <v>61</v>
      </c>
    </row>
    <row r="60" s="8" customFormat="true" ht="28.95" hidden="false" customHeight="true" outlineLevel="0" collapsed="false">
      <c r="A60" s="49" t="s">
        <v>62</v>
      </c>
      <c r="B60" s="49"/>
      <c r="C60" s="49"/>
      <c r="D60" s="49"/>
      <c r="E60" s="49"/>
    </row>
    <row r="61" s="8" customFormat="true" ht="25.95" hidden="false" customHeight="true" outlineLevel="0" collapsed="false">
      <c r="A61" s="49" t="s">
        <v>8</v>
      </c>
      <c r="B61" s="51" t="n">
        <f aca="false">B63+B64</f>
        <v>468765.8</v>
      </c>
      <c r="C61" s="51" t="n">
        <f aca="false">C63+C64</f>
        <v>236623</v>
      </c>
      <c r="D61" s="51" t="n">
        <f aca="false">D63+D64</f>
        <v>236623</v>
      </c>
      <c r="E61" s="52"/>
    </row>
    <row r="62" s="8" customFormat="true" ht="18" hidden="false" customHeight="true" outlineLevel="0" collapsed="false">
      <c r="A62" s="45" t="s">
        <v>9</v>
      </c>
      <c r="B62" s="23"/>
      <c r="C62" s="23"/>
      <c r="D62" s="23"/>
      <c r="E62" s="23"/>
    </row>
    <row r="63" s="8" customFormat="true" ht="18" hidden="false" customHeight="true" outlineLevel="0" collapsed="false">
      <c r="A63" s="27" t="s">
        <v>10</v>
      </c>
      <c r="B63" s="19" t="n">
        <f aca="false">B66+B67+B69+B71</f>
        <v>457890</v>
      </c>
      <c r="C63" s="19" t="n">
        <f aca="false">C66+C67+C69+C71</f>
        <v>233748.6</v>
      </c>
      <c r="D63" s="19" t="n">
        <f aca="false">D66+D67+D69+D71</f>
        <v>233748.6</v>
      </c>
      <c r="E63" s="23"/>
    </row>
    <row r="64" s="8" customFormat="true" ht="18" hidden="false" customHeight="true" outlineLevel="0" collapsed="false">
      <c r="A64" s="27" t="s">
        <v>11</v>
      </c>
      <c r="B64" s="19" t="n">
        <f aca="false">B68+B70+B72</f>
        <v>10875.8</v>
      </c>
      <c r="C64" s="19" t="n">
        <f aca="false">C68+C70+C72</f>
        <v>2874.4</v>
      </c>
      <c r="D64" s="19" t="n">
        <f aca="false">D68+D70+D72</f>
        <v>2874.4</v>
      </c>
      <c r="E64" s="23"/>
    </row>
    <row r="65" s="8" customFormat="true" ht="22.65" hidden="false" customHeight="true" outlineLevel="0" collapsed="false">
      <c r="A65" s="30" t="s">
        <v>63</v>
      </c>
      <c r="B65" s="30"/>
      <c r="C65" s="30"/>
      <c r="D65" s="30"/>
      <c r="E65" s="30"/>
    </row>
    <row r="66" s="8" customFormat="true" ht="140.4" hidden="false" customHeight="true" outlineLevel="0" collapsed="false">
      <c r="A66" s="18" t="s">
        <v>64</v>
      </c>
      <c r="B66" s="19" t="n">
        <v>251251</v>
      </c>
      <c r="C66" s="19" t="n">
        <v>179135.7</v>
      </c>
      <c r="D66" s="19" t="n">
        <v>179135.7</v>
      </c>
      <c r="E66" s="32" t="s">
        <v>65</v>
      </c>
    </row>
    <row r="67" s="8" customFormat="true" ht="84.6" hidden="false" customHeight="true" outlineLevel="0" collapsed="false">
      <c r="A67" s="18" t="s">
        <v>66</v>
      </c>
      <c r="B67" s="19" t="n">
        <v>37500</v>
      </c>
      <c r="C67" s="19" t="n">
        <v>20892</v>
      </c>
      <c r="D67" s="19" t="n">
        <v>20892</v>
      </c>
      <c r="E67" s="20" t="s">
        <v>67</v>
      </c>
    </row>
    <row r="68" s="8" customFormat="true" ht="72.6" hidden="false" customHeight="true" outlineLevel="0" collapsed="false">
      <c r="A68" s="18" t="s">
        <v>68</v>
      </c>
      <c r="B68" s="19" t="n">
        <v>1973.7</v>
      </c>
      <c r="C68" s="19" t="n">
        <v>1099.6</v>
      </c>
      <c r="D68" s="19" t="n">
        <v>1099.6</v>
      </c>
      <c r="E68" s="20"/>
    </row>
    <row r="69" s="8" customFormat="true" ht="56.4" hidden="false" customHeight="true" outlineLevel="0" collapsed="false">
      <c r="A69" s="18" t="s">
        <v>69</v>
      </c>
      <c r="B69" s="19" t="n">
        <v>148266</v>
      </c>
      <c r="C69" s="19" t="n">
        <v>26186.3</v>
      </c>
      <c r="D69" s="19" t="n">
        <v>26186.3</v>
      </c>
      <c r="E69" s="20" t="s">
        <v>70</v>
      </c>
    </row>
    <row r="70" s="8" customFormat="true" ht="63" hidden="false" customHeight="true" outlineLevel="0" collapsed="false">
      <c r="A70" s="18" t="s">
        <v>71</v>
      </c>
      <c r="B70" s="19" t="n">
        <v>7803.5</v>
      </c>
      <c r="C70" s="19" t="n">
        <v>1378.2</v>
      </c>
      <c r="D70" s="19" t="n">
        <v>1378.2</v>
      </c>
      <c r="E70" s="20"/>
    </row>
    <row r="71" s="8" customFormat="true" ht="51" hidden="false" customHeight="true" outlineLevel="0" collapsed="false">
      <c r="A71" s="18" t="s">
        <v>72</v>
      </c>
      <c r="B71" s="19" t="n">
        <v>20873</v>
      </c>
      <c r="C71" s="19" t="n">
        <v>7534.6</v>
      </c>
      <c r="D71" s="19" t="n">
        <v>7534.6</v>
      </c>
      <c r="E71" s="20" t="s">
        <v>73</v>
      </c>
    </row>
    <row r="72" s="8" customFormat="true" ht="54.6" hidden="false" customHeight="true" outlineLevel="0" collapsed="false">
      <c r="A72" s="18" t="s">
        <v>74</v>
      </c>
      <c r="B72" s="19" t="n">
        <v>1098.6</v>
      </c>
      <c r="C72" s="19" t="n">
        <v>396.6</v>
      </c>
      <c r="D72" s="19" t="n">
        <v>396.6</v>
      </c>
      <c r="E72" s="20"/>
    </row>
    <row r="73" s="8" customFormat="true" ht="27.3" hidden="false" customHeight="true" outlineLevel="0" collapsed="false">
      <c r="A73" s="49" t="s">
        <v>75</v>
      </c>
      <c r="B73" s="49"/>
      <c r="C73" s="49"/>
      <c r="D73" s="49"/>
      <c r="E73" s="49"/>
    </row>
    <row r="74" s="8" customFormat="true" ht="13.2" hidden="false" customHeight="false" outlineLevel="0" collapsed="false">
      <c r="A74" s="49" t="s">
        <v>8</v>
      </c>
      <c r="B74" s="51" t="n">
        <f aca="false">B76+B77</f>
        <v>1400</v>
      </c>
      <c r="C74" s="51" t="n">
        <f aca="false">C76+C77</f>
        <v>995</v>
      </c>
      <c r="D74" s="51" t="n">
        <f aca="false">D76+D77</f>
        <v>995</v>
      </c>
      <c r="E74" s="52"/>
    </row>
    <row r="75" s="8" customFormat="true" ht="13.2" hidden="false" customHeight="false" outlineLevel="0" collapsed="false">
      <c r="A75" s="45" t="s">
        <v>9</v>
      </c>
      <c r="B75" s="23"/>
      <c r="C75" s="23"/>
      <c r="D75" s="23"/>
      <c r="E75" s="23"/>
    </row>
    <row r="76" s="8" customFormat="true" ht="13.2" hidden="false" customHeight="false" outlineLevel="0" collapsed="false">
      <c r="A76" s="27" t="s">
        <v>10</v>
      </c>
      <c r="B76" s="19" t="n">
        <f aca="false">B78</f>
        <v>1120</v>
      </c>
      <c r="C76" s="19" t="n">
        <f aca="false">C78</f>
        <v>796</v>
      </c>
      <c r="D76" s="19" t="n">
        <f aca="false">D78</f>
        <v>796</v>
      </c>
      <c r="E76" s="53"/>
    </row>
    <row r="77" s="8" customFormat="true" ht="13.2" hidden="false" customHeight="false" outlineLevel="0" collapsed="false">
      <c r="A77" s="27" t="s">
        <v>11</v>
      </c>
      <c r="B77" s="19" t="n">
        <f aca="false">B79</f>
        <v>280</v>
      </c>
      <c r="C77" s="19" t="n">
        <f aca="false">C79</f>
        <v>199</v>
      </c>
      <c r="D77" s="19" t="n">
        <f aca="false">D79</f>
        <v>199</v>
      </c>
      <c r="E77" s="53"/>
    </row>
    <row r="78" s="8" customFormat="true" ht="57.6" hidden="false" customHeight="true" outlineLevel="0" collapsed="false">
      <c r="A78" s="18" t="s">
        <v>76</v>
      </c>
      <c r="B78" s="19" t="n">
        <v>1120</v>
      </c>
      <c r="C78" s="19" t="n">
        <v>796</v>
      </c>
      <c r="D78" s="19" t="n">
        <v>796</v>
      </c>
      <c r="E78" s="20" t="s">
        <v>77</v>
      </c>
    </row>
    <row r="79" s="8" customFormat="true" ht="57" hidden="false" customHeight="true" outlineLevel="0" collapsed="false">
      <c r="A79" s="18" t="s">
        <v>78</v>
      </c>
      <c r="B79" s="19" t="n">
        <v>280</v>
      </c>
      <c r="C79" s="19" t="n">
        <v>199</v>
      </c>
      <c r="D79" s="19" t="n">
        <v>199</v>
      </c>
      <c r="E79" s="20"/>
    </row>
    <row r="80" s="8" customFormat="true" ht="13.2" hidden="false" customHeight="false" outlineLevel="0" collapsed="false">
      <c r="A80" s="54"/>
      <c r="B80" s="54"/>
      <c r="C80" s="54"/>
      <c r="D80" s="54"/>
      <c r="E80" s="54"/>
    </row>
    <row r="81" s="8" customFormat="true" ht="13.2" hidden="false" customHeight="false" outlineLevel="0" collapsed="false">
      <c r="A81" s="55"/>
      <c r="B81" s="55"/>
      <c r="C81" s="55"/>
      <c r="D81" s="55"/>
      <c r="E81" s="55"/>
    </row>
    <row r="82" s="8" customFormat="true" ht="13.2" hidden="false" customHeight="false" outlineLevel="0" collapsed="false">
      <c r="A82" s="55"/>
      <c r="B82" s="55"/>
      <c r="C82" s="55"/>
      <c r="D82" s="55"/>
      <c r="E82" s="55"/>
    </row>
    <row r="83" s="8" customFormat="true" ht="13.2" hidden="false" customHeight="false" outlineLevel="0" collapsed="false">
      <c r="A83" s="55"/>
      <c r="B83" s="55"/>
      <c r="C83" s="55"/>
      <c r="D83" s="55"/>
      <c r="E83" s="55"/>
    </row>
    <row r="84" s="8" customFormat="true" ht="13.2" hidden="false" customHeight="false" outlineLevel="0" collapsed="false">
      <c r="A84" s="55"/>
      <c r="B84" s="55"/>
      <c r="C84" s="55"/>
      <c r="D84" s="55"/>
      <c r="E84" s="55"/>
    </row>
    <row r="85" s="8" customFormat="true" ht="13.2" hidden="false" customHeight="false" outlineLevel="0" collapsed="false">
      <c r="A85" s="55"/>
      <c r="B85" s="55"/>
      <c r="C85" s="55"/>
      <c r="D85" s="55"/>
      <c r="E85" s="55"/>
    </row>
    <row r="86" s="8" customFormat="true" ht="13.2" hidden="false" customHeight="false" outlineLevel="0" collapsed="false">
      <c r="A86" s="55"/>
      <c r="B86" s="55"/>
      <c r="C86" s="55"/>
      <c r="D86" s="55"/>
      <c r="E86" s="55"/>
    </row>
    <row r="87" s="8" customFormat="true" ht="13.2" hidden="false" customHeight="false" outlineLevel="0" collapsed="false">
      <c r="A87" s="55"/>
      <c r="B87" s="55"/>
      <c r="C87" s="55"/>
      <c r="D87" s="55"/>
      <c r="E87" s="55"/>
    </row>
    <row r="88" s="8" customFormat="true" ht="13.2" hidden="false" customHeight="false" outlineLevel="0" collapsed="false">
      <c r="A88" s="55"/>
      <c r="B88" s="55"/>
      <c r="C88" s="55"/>
      <c r="D88" s="55"/>
      <c r="E88" s="55"/>
    </row>
    <row r="89" s="8" customFormat="true" ht="13.2" hidden="false" customHeight="false" outlineLevel="0" collapsed="false">
      <c r="A89" s="55"/>
      <c r="B89" s="55"/>
      <c r="C89" s="55"/>
      <c r="D89" s="55"/>
      <c r="E89" s="55"/>
    </row>
    <row r="90" s="8" customFormat="true" ht="13.2" hidden="false" customHeight="false" outlineLevel="0" collapsed="false">
      <c r="A90" s="55"/>
      <c r="B90" s="55"/>
      <c r="C90" s="55"/>
      <c r="D90" s="55"/>
      <c r="E90" s="55"/>
    </row>
    <row r="91" s="8" customFormat="true" ht="13.2" hidden="false" customHeight="false" outlineLevel="0" collapsed="false">
      <c r="A91" s="55"/>
      <c r="B91" s="55"/>
      <c r="C91" s="55"/>
      <c r="D91" s="55"/>
      <c r="E91" s="55"/>
    </row>
    <row r="92" s="8" customFormat="true" ht="13.2" hidden="false" customHeight="false" outlineLevel="0" collapsed="false">
      <c r="A92" s="55"/>
      <c r="B92" s="55"/>
      <c r="C92" s="55"/>
      <c r="D92" s="55"/>
      <c r="E92" s="55"/>
    </row>
    <row r="93" s="8" customFormat="true" ht="13.2" hidden="false" customHeight="false" outlineLevel="0" collapsed="false">
      <c r="A93" s="55"/>
      <c r="B93" s="55"/>
      <c r="C93" s="55"/>
      <c r="D93" s="55"/>
      <c r="E93" s="55"/>
    </row>
    <row r="94" s="8" customFormat="true" ht="13.2" hidden="false" customHeight="false" outlineLevel="0" collapsed="false">
      <c r="A94" s="55"/>
      <c r="B94" s="55"/>
      <c r="C94" s="55"/>
      <c r="D94" s="55"/>
      <c r="E94" s="55"/>
    </row>
    <row r="95" s="8" customFormat="true" ht="13.2" hidden="false" customHeight="false" outlineLevel="0" collapsed="false">
      <c r="A95" s="55"/>
      <c r="B95" s="55"/>
      <c r="C95" s="55"/>
      <c r="D95" s="55"/>
      <c r="E95" s="55"/>
    </row>
    <row r="96" s="8" customFormat="true" ht="13.2" hidden="false" customHeight="false" outlineLevel="0" collapsed="false">
      <c r="A96" s="55"/>
      <c r="B96" s="55"/>
      <c r="C96" s="55"/>
      <c r="D96" s="55"/>
      <c r="E96" s="55"/>
    </row>
    <row r="97" s="8" customFormat="true" ht="13.2" hidden="false" customHeight="false" outlineLevel="0" collapsed="false">
      <c r="A97" s="55"/>
      <c r="B97" s="55"/>
      <c r="C97" s="55"/>
      <c r="D97" s="55"/>
      <c r="E97" s="55"/>
    </row>
    <row r="98" s="8" customFormat="true" ht="13.2" hidden="false" customHeight="false" outlineLevel="0" collapsed="false">
      <c r="A98" s="55"/>
      <c r="B98" s="55"/>
      <c r="C98" s="55"/>
      <c r="D98" s="55"/>
      <c r="E98" s="55"/>
    </row>
    <row r="99" s="8" customFormat="true" ht="13.2" hidden="false" customHeight="false" outlineLevel="0" collapsed="false">
      <c r="A99" s="55"/>
      <c r="B99" s="55"/>
      <c r="C99" s="55"/>
      <c r="D99" s="55"/>
      <c r="E99" s="55"/>
    </row>
    <row r="100" s="8" customFormat="true" ht="13.2" hidden="false" customHeight="false" outlineLevel="0" collapsed="false">
      <c r="A100" s="55"/>
      <c r="B100" s="55"/>
      <c r="C100" s="55"/>
      <c r="D100" s="55"/>
      <c r="E100" s="55"/>
    </row>
    <row r="101" s="8" customFormat="true" ht="13.2" hidden="false" customHeight="false" outlineLevel="0" collapsed="false">
      <c r="A101" s="55"/>
      <c r="B101" s="55"/>
      <c r="C101" s="55"/>
      <c r="D101" s="55"/>
      <c r="E101" s="55"/>
    </row>
    <row r="102" s="8" customFormat="true" ht="13.2" hidden="false" customHeight="false" outlineLevel="0" collapsed="false">
      <c r="A102" s="55"/>
      <c r="B102" s="55"/>
      <c r="C102" s="55"/>
      <c r="D102" s="55"/>
      <c r="E102" s="55"/>
    </row>
    <row r="103" s="8" customFormat="true" ht="13.2" hidden="false" customHeight="false" outlineLevel="0" collapsed="false">
      <c r="A103" s="55"/>
      <c r="B103" s="55"/>
      <c r="C103" s="55"/>
      <c r="D103" s="55"/>
      <c r="E103" s="55"/>
    </row>
    <row r="104" s="8" customFormat="true" ht="13.2" hidden="false" customHeight="false" outlineLevel="0" collapsed="false">
      <c r="A104" s="55"/>
      <c r="B104" s="55"/>
      <c r="C104" s="55"/>
      <c r="D104" s="55"/>
      <c r="E104" s="55"/>
    </row>
    <row r="105" s="8" customFormat="true" ht="13.2" hidden="false" customHeight="false" outlineLevel="0" collapsed="false">
      <c r="A105" s="55"/>
      <c r="B105" s="55"/>
      <c r="C105" s="55"/>
      <c r="D105" s="55"/>
      <c r="E105" s="55"/>
    </row>
    <row r="106" s="8" customFormat="true" ht="13.2" hidden="false" customHeight="false" outlineLevel="0" collapsed="false">
      <c r="A106" s="55"/>
      <c r="B106" s="55"/>
      <c r="C106" s="55"/>
      <c r="D106" s="55"/>
      <c r="E106" s="55"/>
    </row>
    <row r="107" s="8" customFormat="true" ht="13.2" hidden="false" customHeight="false" outlineLevel="0" collapsed="false">
      <c r="A107" s="55"/>
      <c r="B107" s="55"/>
      <c r="C107" s="55"/>
      <c r="D107" s="55"/>
      <c r="E107" s="55"/>
    </row>
    <row r="108" s="8" customFormat="true" ht="13.2" hidden="false" customHeight="false" outlineLevel="0" collapsed="false">
      <c r="A108" s="55"/>
      <c r="B108" s="55"/>
      <c r="C108" s="55"/>
      <c r="D108" s="55"/>
      <c r="E108" s="55"/>
    </row>
    <row r="109" s="8" customFormat="true" ht="13.2" hidden="false" customHeight="false" outlineLevel="0" collapsed="false">
      <c r="A109" s="55"/>
      <c r="B109" s="55"/>
      <c r="C109" s="55"/>
      <c r="D109" s="55"/>
      <c r="E109" s="55"/>
    </row>
    <row r="110" s="8" customFormat="true" ht="13.2" hidden="false" customHeight="false" outlineLevel="0" collapsed="false">
      <c r="A110" s="55"/>
      <c r="B110" s="55"/>
      <c r="C110" s="55"/>
      <c r="D110" s="55"/>
      <c r="E110" s="55"/>
    </row>
    <row r="111" s="8" customFormat="true" ht="13.2" hidden="false" customHeight="false" outlineLevel="0" collapsed="false">
      <c r="A111" s="55"/>
      <c r="B111" s="55"/>
      <c r="C111" s="55"/>
      <c r="D111" s="55"/>
      <c r="E111" s="55"/>
    </row>
    <row r="112" s="8" customFormat="true" ht="13.2" hidden="false" customHeight="false" outlineLevel="0" collapsed="false">
      <c r="A112" s="55"/>
      <c r="B112" s="55"/>
      <c r="C112" s="55"/>
      <c r="D112" s="55"/>
      <c r="E112" s="55"/>
    </row>
    <row r="113" s="8" customFormat="true" ht="13.2" hidden="false" customHeight="false" outlineLevel="0" collapsed="false">
      <c r="A113" s="55"/>
      <c r="B113" s="55"/>
      <c r="C113" s="55"/>
      <c r="D113" s="55"/>
      <c r="E113" s="55"/>
    </row>
    <row r="114" s="8" customFormat="true" ht="13.2" hidden="false" customHeight="false" outlineLevel="0" collapsed="false">
      <c r="A114" s="55"/>
      <c r="B114" s="55"/>
      <c r="C114" s="55"/>
      <c r="D114" s="55"/>
      <c r="E114" s="55"/>
    </row>
  </sheetData>
  <mergeCells count="25">
    <mergeCell ref="A1:E1"/>
    <mergeCell ref="A4:E4"/>
    <mergeCell ref="A9:E9"/>
    <mergeCell ref="E10:E11"/>
    <mergeCell ref="A20:E20"/>
    <mergeCell ref="E26:E27"/>
    <mergeCell ref="A32:E32"/>
    <mergeCell ref="E33:E34"/>
    <mergeCell ref="E35:E36"/>
    <mergeCell ref="E38:E39"/>
    <mergeCell ref="A39:A40"/>
    <mergeCell ref="B39:B40"/>
    <mergeCell ref="C39:C40"/>
    <mergeCell ref="D39:D40"/>
    <mergeCell ref="A45:E45"/>
    <mergeCell ref="A50:E50"/>
    <mergeCell ref="A52:E52"/>
    <mergeCell ref="A57:E57"/>
    <mergeCell ref="A60:E60"/>
    <mergeCell ref="A65:E65"/>
    <mergeCell ref="E67:E68"/>
    <mergeCell ref="E69:E70"/>
    <mergeCell ref="E71:E72"/>
    <mergeCell ref="A73:E73"/>
    <mergeCell ref="E78:E7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4:52:16Z</dcterms:created>
  <dc:creator>Чернова</dc:creator>
  <dc:description/>
  <dc:language>en-US</dc:language>
  <cp:lastModifiedBy>kosenkovatn</cp:lastModifiedBy>
  <cp:lastPrinted>2019-10-17T09:41:25Z</cp:lastPrinted>
  <dcterms:modified xsi:type="dcterms:W3CDTF">2019-10-17T09:41:38Z</dcterms:modified>
  <cp:revision>0</cp:revision>
  <dc:subject/>
  <dc:title/>
</cp:coreProperties>
</file>