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ФЦП  2016 год" sheetId="1" state="visible" r:id="rId2"/>
  </sheets>
  <definedNames>
    <definedName function="false" hidden="false" localSheetId="0" name="_xlnm.Print_Area" vbProcedure="false">'ФЦП  2016 год'!$A$1:$E$44</definedName>
    <definedName function="false" hidden="false" localSheetId="0" name="_xlnm.Print_Titles" vbProcedure="false">'ФЦП  2016 год'!$3:$3</definedName>
    <definedName function="false" hidden="false" name="Количество_и_наименование_проведенных_мероприятий_за_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Информация  о реализации Государственных программ Российской Федерации и федеральных целевых программ за 2016 год по Министерству  социальной защиты населения Республики Мордовия</t>
  </si>
  <si>
    <t xml:space="preserve">тыс. рублей</t>
  </si>
  <si>
    <t xml:space="preserve">Направления расходов</t>
  </si>
  <si>
    <t xml:space="preserve">Фактически предусмотрено на год </t>
  </si>
  <si>
    <t xml:space="preserve">Профинансиро-вано </t>
  </si>
  <si>
    <t xml:space="preserve">Выполнено </t>
  </si>
  <si>
    <t xml:space="preserve">Количество и наименование проведенных мероприятий</t>
  </si>
  <si>
    <t xml:space="preserve"> Государственная программа Российской Федерации "Социальная поддержка граждан"</t>
  </si>
  <si>
    <t xml:space="preserve">Объем ассигнований - всего</t>
  </si>
  <si>
    <t xml:space="preserve">в том числе:</t>
  </si>
  <si>
    <t xml:space="preserve">Подпрограмма "Совершенствование социальной поддержки семьи и детей"</t>
  </si>
  <si>
    <t xml:space="preserve">Мероприятия по организации отдыха и оздоровления детей (за счет средств федерального бюджета)</t>
  </si>
  <si>
    <t xml:space="preserve">Приобретено 3154 детских путевок в санатории республики и оздоровительные лагеря, расположенные на Черноморском побережье. </t>
  </si>
  <si>
    <t xml:space="preserve">Мероприятия по организации отдыха и оздоровления детей (за счет средств республиканского бюджета)</t>
  </si>
  <si>
    <t xml:space="preserve">Погашена кредиторская задолженность, сложившаяся в 2015 году по компенсации затрат на проезд детей, направленных на отдых в ДОЛ "Дружба", расположенный на Черноморском побережье,в сумме 129,5 тыс. рублей. Организация питания 128 детей в лагерях с дневным пребыванием. Приобретено 254 путевки по типу "Мать и дитя" для семей с детьми-инвалидами с заболеванием ДЦП и (или) аутизм и 1969 путевок в детские оздоровительные организации республики.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за счет средств федерального бюджета)</t>
  </si>
  <si>
    <t xml:space="preserve">ЕДВ выплачена  2682 получателям  на 2817  ребенка                                                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за счет средств республиканского бюджета)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Отсутствие несовершеннолетних, подлежащих перевозке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Ежемесячное пособие -  46 получателям, единовремен. пособие  - 18 получателям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Ежемесячное пособие - 5299 получателям, единовременное пособие - 1125 получателям </t>
  </si>
  <si>
    <t xml:space="preserve">Итого по подпрограмме</t>
  </si>
  <si>
    <t xml:space="preserve">федеральный бюджет</t>
  </si>
  <si>
    <t xml:space="preserve">республиканский бюджет</t>
  </si>
  <si>
    <t xml:space="preserve">Подпрограмма "Развитие мер социальной поддержки отдельных категорий граждан"
</t>
  </si>
  <si>
    <t xml:space="preserve">Осуществление ежегодной денежной выплаты лицам, награжденным знаком "Почетный донор СССР", "Почетный донор России"</t>
  </si>
  <si>
    <t xml:space="preserve">Ежегодная денежная выплата предоставлена 4794 Почетным донорам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 Выплата ежемесячных денежных компенсаций гражданам при возникновении у них поствакцинальных осложнений произведена  4  получателям </t>
  </si>
  <si>
    <t xml:space="preserve">Оплата жилищно-коммунальных услуг отдельным категориям граждан</t>
  </si>
  <si>
    <t xml:space="preserve">Ежемесячная денежная компенсация предоставлена 82822 гражданам своевременно и в полном объеме.                                                                                                                                              Неосвоение бюджетных средств в полном объеме объясняется уменьшением количества получателей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Выплата компенсаций, пособий и иных выплат гражданам, подвергшимся воздействию радиации, предоставляемых за счет субвенции из федерального бюджета, произведена 8352 получателям 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Расходы, связанные с захоронением Героя Социалистического Труда - 2 чел., сооружение надгробия на могиле умершего Героя Социалистического Труда - 2 чел.</t>
  </si>
  <si>
    <t xml:space="preserve">Компенсация расходов на уплату взноса на  капитальный ремонт отдельным категориям граждан, проживающих в Республике Мордовия</t>
  </si>
  <si>
    <t xml:space="preserve">Компенсация предоставлена 939 гражданам. Неосвоение бюджетных средств в полном объеме объясняется отсутствием у граждан права собственности на жилое помещение </t>
  </si>
  <si>
    <t xml:space="preserve"> Государственная программа Российской Федерации "Доступная среда" на 2011-2015 годы</t>
  </si>
  <si>
    <t xml:space="preserve"> Подпрограмма "Обеспечение доступности приоритетных объектов и услуг в приоритетных сферах жизнедеятельности инвалидов и других маломобильных групп населения"
</t>
  </si>
  <si>
    <t xml:space="preserve">Обеспечение беспрепятственного доступа  к приоритетным объектам и услугам в приоритетных сферах жизнедеятельности инвалидов и других маломобильных групп населения (людей, испытывающих затруднения при самостоятельном передвижении, получении услуг, необходимой информации) в Республике Мордовия (за счет средств федерального бюджета)</t>
  </si>
  <si>
    <t xml:space="preserve">Адаптация 4 учреждений - ГКУ «Социальная защита населения по Краснослободскому району Республики Мордовия», ГКУ «Социальная защита населения по Старошайговскому району Республики Мордовия», ГКУ  «Социальная защита населения  по Чамзинскому району Республики Мордовия» и ГКУ «Социальная защита населения по Ичалковскому району  Республики Мордовия».</t>
  </si>
  <si>
    <t xml:space="preserve">Обеспечение беспрепятственного доступа  к приоритетным объектам и услугам в приоритетных сферах жизнедеятельности инвалидов и других маломобильных групп населения (людей, испытывающих затруднения при самостоятельном передвижении, получении услуг, необходимой информации) в Республике Мордовия (за счет средств республиканского бюджета)</t>
  </si>
  <si>
    <t xml:space="preserve">Мордовскому региональному отделению общероссийской общественной организации инвалидов «Всероссийское общество глухих» в 2016 году из республиканского бюджета Республики Мордовия предоставлены субсидии на открытие и организацию работы диспетчерского центра связи для глухих с целью оказания экстренной и иной социальной помощи и на обучение (профессиональную переподготовку, повышение квалификации) русскому жестовому языку переводчиков в сфере профессиональной коммуникации неслышащих (переводчик жестового языка) и переводчиков в сфере профессиональной коммуникации лиц с нарушениями слуха и зрения (слепоглухих), в том числе тифлокомментаторов. Прошли обучение по вопросу социальной реабилитации семей, в том числе имеющих детей-инвалидов, 57 человек на сумму 100,0 тыс. рублей. В сентябре 2016 года 10 человек прошли обучение русскому жестовому языку на сумму 100,0 тыс. рублей
</t>
  </si>
  <si>
    <t xml:space="preserve"> Подпрограмма "Совершенствование механизма предоставления услуг в сфере реабилитации и государственной системы медико-социальной экспертизы""
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Выплату получили  62 человека</t>
  </si>
  <si>
    <t xml:space="preserve"> Государственная целевая программа Российской Федерации "Обеспечение доступным и комфортным жильем и коммунальными услугами граждан Российской Федерации" </t>
  </si>
  <si>
    <t xml:space="preserve">Подпрограмма "Создание условий для обеспечения доступным и комфортным жильем граждан России" 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Улучшили жилищные условия  86 человек из числа ветеранов ВОВ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Улучшили жилищные условия 37 человек из числа ветеранов боевых действий, инвалидов и семей имеющих детей инвал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 Cyr"/>
      <family val="0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3" min="2" style="1" width="14.99"/>
    <col collapsed="false" customWidth="true" hidden="false" outlineLevel="0" max="4" min="4" style="1" width="14.77"/>
    <col collapsed="false" customWidth="true" hidden="false" outlineLevel="0" max="5" min="5" style="1" width="40.43"/>
    <col collapsed="false" customWidth="true" hidden="false" outlineLevel="0" max="6" min="6" style="1" width="71.87"/>
    <col collapsed="false" customWidth="false" hidden="false" outlineLevel="0" max="257" min="7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/>
      <c r="B2" s="4"/>
      <c r="C2" s="4"/>
      <c r="D2" s="4"/>
      <c r="E2" s="5" t="s">
        <v>1</v>
      </c>
    </row>
    <row r="3" s="7" customFormat="tru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7" customFormat="true" ht="19.95" hidden="false" customHeight="true" outlineLevel="0" collapsed="false">
      <c r="A4" s="8" t="s">
        <v>7</v>
      </c>
      <c r="B4" s="8"/>
      <c r="C4" s="8"/>
      <c r="D4" s="8"/>
      <c r="E4" s="8"/>
    </row>
    <row r="5" s="10" customFormat="true" ht="17.4" hidden="false" customHeight="true" outlineLevel="0" collapsed="false">
      <c r="A5" s="8" t="s">
        <v>8</v>
      </c>
      <c r="B5" s="9" t="n">
        <f aca="false">SUM(B15+B26)</f>
        <v>1250794</v>
      </c>
      <c r="C5" s="9" t="n">
        <f aca="false">SUM(C15+C26)</f>
        <v>1184569.5</v>
      </c>
      <c r="D5" s="9" t="n">
        <f aca="false">SUM(D15+D26)</f>
        <v>1184440</v>
      </c>
      <c r="E5" s="9"/>
    </row>
    <row r="6" s="7" customFormat="true" ht="14.4" hidden="false" customHeight="true" outlineLevel="0" collapsed="false">
      <c r="A6" s="6" t="s">
        <v>9</v>
      </c>
      <c r="B6" s="11"/>
      <c r="C6" s="11"/>
      <c r="D6" s="11"/>
      <c r="E6" s="11"/>
    </row>
    <row r="7" s="13" customFormat="true" ht="19.8" hidden="false" customHeight="true" outlineLevel="0" collapsed="false">
      <c r="A7" s="12" t="s">
        <v>10</v>
      </c>
      <c r="B7" s="12"/>
      <c r="C7" s="12"/>
      <c r="D7" s="12"/>
      <c r="E7" s="12"/>
    </row>
    <row r="8" s="7" customFormat="true" ht="50.4" hidden="false" customHeight="true" outlineLevel="0" collapsed="false">
      <c r="A8" s="14" t="s">
        <v>11</v>
      </c>
      <c r="B8" s="15" t="n">
        <v>68229</v>
      </c>
      <c r="C8" s="15" t="n">
        <v>68229</v>
      </c>
      <c r="D8" s="15" t="n">
        <v>68229</v>
      </c>
      <c r="E8" s="6" t="s">
        <v>12</v>
      </c>
    </row>
    <row r="9" s="7" customFormat="true" ht="128.4" hidden="false" customHeight="true" outlineLevel="0" collapsed="false">
      <c r="A9" s="14" t="s">
        <v>13</v>
      </c>
      <c r="B9" s="15" t="n">
        <v>47199.5</v>
      </c>
      <c r="C9" s="15" t="n">
        <v>47197.9</v>
      </c>
      <c r="D9" s="15" t="n">
        <v>47068.4</v>
      </c>
      <c r="E9" s="15" t="s">
        <v>14</v>
      </c>
    </row>
    <row r="10" s="7" customFormat="true" ht="55.8" hidden="false" customHeight="true" outlineLevel="0" collapsed="false">
      <c r="A10" s="16" t="s">
        <v>15</v>
      </c>
      <c r="B10" s="15" t="n">
        <v>134193.5</v>
      </c>
      <c r="C10" s="15" t="n">
        <v>134185.8</v>
      </c>
      <c r="D10" s="15" t="n">
        <v>134185.8</v>
      </c>
      <c r="E10" s="15" t="s">
        <v>16</v>
      </c>
    </row>
    <row r="11" s="7" customFormat="true" ht="51" hidden="false" customHeight="true" outlineLevel="0" collapsed="false">
      <c r="A11" s="16" t="s">
        <v>17</v>
      </c>
      <c r="B11" s="15" t="n">
        <v>138933.4</v>
      </c>
      <c r="C11" s="15" t="n">
        <v>138878.4</v>
      </c>
      <c r="D11" s="15" t="n">
        <v>138878.4</v>
      </c>
      <c r="E11" s="15"/>
    </row>
    <row r="12" s="7" customFormat="true" ht="46.2" hidden="false" customHeight="true" outlineLevel="0" collapsed="false">
      <c r="A12" s="14" t="s">
        <v>18</v>
      </c>
      <c r="B12" s="15" t="n">
        <v>275.2</v>
      </c>
      <c r="C12" s="15" t="n">
        <v>0</v>
      </c>
      <c r="D12" s="15" t="n">
        <v>0</v>
      </c>
      <c r="E12" s="11" t="s">
        <v>19</v>
      </c>
    </row>
    <row r="13" s="7" customFormat="true" ht="71.4" hidden="false" customHeight="true" outlineLevel="0" collapsed="false">
      <c r="A13" s="16" t="s">
        <v>20</v>
      </c>
      <c r="B13" s="15" t="n">
        <v>7745.9</v>
      </c>
      <c r="C13" s="15" t="n">
        <v>5934</v>
      </c>
      <c r="D13" s="15" t="n">
        <v>5934</v>
      </c>
      <c r="E13" s="15" t="s">
        <v>21</v>
      </c>
    </row>
    <row r="14" s="7" customFormat="true" ht="82.8" hidden="false" customHeight="true" outlineLevel="0" collapsed="false">
      <c r="A14" s="16" t="s">
        <v>22</v>
      </c>
      <c r="B14" s="15" t="n">
        <v>206808</v>
      </c>
      <c r="C14" s="15" t="n">
        <v>206792.3</v>
      </c>
      <c r="D14" s="15" t="n">
        <v>206792.3</v>
      </c>
      <c r="E14" s="15" t="s">
        <v>23</v>
      </c>
    </row>
    <row r="15" s="13" customFormat="true" ht="19.2" hidden="false" customHeight="true" outlineLevel="0" collapsed="false">
      <c r="A15" s="17" t="s">
        <v>24</v>
      </c>
      <c r="B15" s="18" t="n">
        <f aca="false">SUM(B8:B14)</f>
        <v>603384.5</v>
      </c>
      <c r="C15" s="18" t="n">
        <f aca="false">SUM(C8:C14)</f>
        <v>601217.4</v>
      </c>
      <c r="D15" s="18" t="n">
        <f aca="false">SUM(D8:D14)</f>
        <v>601087.9</v>
      </c>
      <c r="E15" s="18"/>
    </row>
    <row r="16" s="7" customFormat="true" ht="19.5" hidden="false" customHeight="true" outlineLevel="0" collapsed="false">
      <c r="A16" s="19" t="s">
        <v>9</v>
      </c>
      <c r="B16" s="20"/>
      <c r="C16" s="20"/>
      <c r="D16" s="20"/>
      <c r="E16" s="21"/>
    </row>
    <row r="17" s="7" customFormat="true" ht="21.75" hidden="false" customHeight="true" outlineLevel="0" collapsed="false">
      <c r="A17" s="19" t="s">
        <v>25</v>
      </c>
      <c r="B17" s="15" t="n">
        <f aca="false">SUM(B8+B10+B12+B13+B14)</f>
        <v>417251.6</v>
      </c>
      <c r="C17" s="15" t="n">
        <f aca="false">SUM(C8+C10+C12+C13+C14)</f>
        <v>415141.1</v>
      </c>
      <c r="D17" s="15" t="n">
        <f aca="false">SUM(D8+D10+D12+D13+D14)</f>
        <v>415141.1</v>
      </c>
      <c r="E17" s="15"/>
    </row>
    <row r="18" s="7" customFormat="true" ht="21.75" hidden="false" customHeight="true" outlineLevel="0" collapsed="false">
      <c r="A18" s="19" t="s">
        <v>26</v>
      </c>
      <c r="B18" s="15" t="n">
        <f aca="false">SUM(B9+B11)</f>
        <v>186132.9</v>
      </c>
      <c r="C18" s="15" t="n">
        <f aca="false">SUM(C9+C11)</f>
        <v>186076.3</v>
      </c>
      <c r="D18" s="15" t="n">
        <f aca="false">SUM(D9+D11)</f>
        <v>185946.8</v>
      </c>
      <c r="E18" s="15"/>
    </row>
    <row r="19" s="22" customFormat="true" ht="30.6" hidden="false" customHeight="true" outlineLevel="0" collapsed="false">
      <c r="A19" s="12" t="s">
        <v>27</v>
      </c>
      <c r="B19" s="12"/>
      <c r="C19" s="12"/>
      <c r="D19" s="12"/>
      <c r="E19" s="12"/>
    </row>
    <row r="20" s="7" customFormat="true" ht="48.6" hidden="false" customHeight="true" outlineLevel="0" collapsed="false">
      <c r="A20" s="16" t="s">
        <v>28</v>
      </c>
      <c r="B20" s="15" t="n">
        <v>58976.8</v>
      </c>
      <c r="C20" s="15" t="n">
        <v>58944</v>
      </c>
      <c r="D20" s="15" t="n">
        <v>58944</v>
      </c>
      <c r="E20" s="15" t="s">
        <v>29</v>
      </c>
      <c r="F20" s="23"/>
    </row>
    <row r="21" s="7" customFormat="true" ht="69" hidden="false" customHeight="true" outlineLevel="0" collapsed="false">
      <c r="A21" s="16" t="s">
        <v>30</v>
      </c>
      <c r="B21" s="15" t="n">
        <v>130.3</v>
      </c>
      <c r="C21" s="15" t="n">
        <v>56.1</v>
      </c>
      <c r="D21" s="15" t="n">
        <v>56.1</v>
      </c>
      <c r="E21" s="15" t="s">
        <v>31</v>
      </c>
    </row>
    <row r="22" s="7" customFormat="true" ht="63.6" hidden="false" customHeight="true" outlineLevel="0" collapsed="false">
      <c r="A22" s="14" t="s">
        <v>32</v>
      </c>
      <c r="B22" s="15" t="n">
        <v>448327.5</v>
      </c>
      <c r="C22" s="15" t="n">
        <v>401782.1</v>
      </c>
      <c r="D22" s="15" t="n">
        <v>401782.1</v>
      </c>
      <c r="E22" s="15" t="s">
        <v>33</v>
      </c>
    </row>
    <row r="23" s="7" customFormat="true" ht="62.4" hidden="false" customHeight="true" outlineLevel="0" collapsed="false">
      <c r="A23" s="14" t="s">
        <v>34</v>
      </c>
      <c r="B23" s="15" t="n">
        <v>121361.6</v>
      </c>
      <c r="C23" s="15" t="n">
        <v>121346.7</v>
      </c>
      <c r="D23" s="15" t="n">
        <v>121346.7</v>
      </c>
      <c r="E23" s="24" t="s">
        <v>35</v>
      </c>
    </row>
    <row r="24" s="7" customFormat="true" ht="48" hidden="false" customHeight="true" outlineLevel="0" collapsed="false">
      <c r="A24" s="14" t="s">
        <v>36</v>
      </c>
      <c r="B24" s="15" t="n">
        <v>173.8</v>
      </c>
      <c r="C24" s="15" t="n">
        <v>173.8</v>
      </c>
      <c r="D24" s="15" t="n">
        <v>173.8</v>
      </c>
      <c r="E24" s="24" t="s">
        <v>37</v>
      </c>
    </row>
    <row r="25" s="7" customFormat="true" ht="51.6" hidden="false" customHeight="true" outlineLevel="0" collapsed="false">
      <c r="A25" s="25" t="s">
        <v>38</v>
      </c>
      <c r="B25" s="15" t="n">
        <v>18439.5</v>
      </c>
      <c r="C25" s="15" t="n">
        <v>1049.4</v>
      </c>
      <c r="D25" s="15" t="n">
        <v>1049.4</v>
      </c>
      <c r="E25" s="24" t="s">
        <v>39</v>
      </c>
    </row>
    <row r="26" s="13" customFormat="true" ht="19.5" hidden="false" customHeight="true" outlineLevel="0" collapsed="false">
      <c r="A26" s="17" t="s">
        <v>24</v>
      </c>
      <c r="B26" s="18" t="n">
        <f aca="false">SUM(B20:B25)</f>
        <v>647409.5</v>
      </c>
      <c r="C26" s="18" t="n">
        <f aca="false">SUM(C20:C25)</f>
        <v>583352.1</v>
      </c>
      <c r="D26" s="18" t="n">
        <f aca="false">SUM(D20:D25)</f>
        <v>583352.1</v>
      </c>
      <c r="E26" s="18"/>
    </row>
    <row r="27" s="7" customFormat="true" ht="21" hidden="false" customHeight="true" outlineLevel="0" collapsed="false">
      <c r="A27" s="8" t="s">
        <v>40</v>
      </c>
      <c r="B27" s="8"/>
      <c r="C27" s="8"/>
      <c r="D27" s="8"/>
      <c r="E27" s="8"/>
    </row>
    <row r="28" s="10" customFormat="true" ht="19.8" hidden="false" customHeight="true" outlineLevel="0" collapsed="false">
      <c r="A28" s="26" t="s">
        <v>8</v>
      </c>
      <c r="B28" s="9" t="n">
        <f aca="false">B33+B38</f>
        <v>4149.6</v>
      </c>
      <c r="C28" s="9" t="n">
        <f aca="false">C33+C38</f>
        <v>4120.5</v>
      </c>
      <c r="D28" s="9" t="n">
        <f aca="false">D33+D38</f>
        <v>4120.5</v>
      </c>
      <c r="E28" s="8"/>
    </row>
    <row r="29" s="7" customFormat="true" ht="13.95" hidden="false" customHeight="true" outlineLevel="0" collapsed="false">
      <c r="A29" s="6" t="s">
        <v>9</v>
      </c>
      <c r="B29" s="11"/>
      <c r="C29" s="11"/>
      <c r="D29" s="11"/>
      <c r="E29" s="11"/>
    </row>
    <row r="30" s="7" customFormat="true" ht="46.8" hidden="false" customHeight="true" outlineLevel="0" collapsed="false">
      <c r="A30" s="12" t="s">
        <v>41</v>
      </c>
      <c r="B30" s="12"/>
      <c r="C30" s="12"/>
      <c r="D30" s="12"/>
      <c r="E30" s="12"/>
    </row>
    <row r="31" s="7" customFormat="true" ht="99.6" hidden="false" customHeight="true" outlineLevel="0" collapsed="false">
      <c r="A31" s="14" t="s">
        <v>42</v>
      </c>
      <c r="B31" s="15" t="n">
        <v>2517.7</v>
      </c>
      <c r="C31" s="15" t="n">
        <v>2517.7</v>
      </c>
      <c r="D31" s="27" t="n">
        <v>2517.7</v>
      </c>
      <c r="E31" s="28" t="s">
        <v>43</v>
      </c>
    </row>
    <row r="32" s="7" customFormat="true" ht="260.4" hidden="false" customHeight="true" outlineLevel="0" collapsed="false">
      <c r="A32" s="14" t="s">
        <v>44</v>
      </c>
      <c r="B32" s="15" t="n">
        <v>1479.2</v>
      </c>
      <c r="C32" s="15" t="n">
        <v>1479.2</v>
      </c>
      <c r="D32" s="27" t="n">
        <v>1479.2</v>
      </c>
      <c r="E32" s="29" t="s">
        <v>45</v>
      </c>
    </row>
    <row r="33" s="10" customFormat="true" ht="21" hidden="false" customHeight="true" outlineLevel="0" collapsed="false">
      <c r="A33" s="26" t="s">
        <v>24</v>
      </c>
      <c r="B33" s="9" t="n">
        <f aca="false">B31+B32</f>
        <v>3996.9</v>
      </c>
      <c r="C33" s="9" t="n">
        <f aca="false">C31+C32</f>
        <v>3996.9</v>
      </c>
      <c r="D33" s="9" t="n">
        <f aca="false">D31+D32</f>
        <v>3996.9</v>
      </c>
      <c r="E33" s="30"/>
    </row>
    <row r="34" s="7" customFormat="true" ht="18.6" hidden="false" customHeight="true" outlineLevel="0" collapsed="false">
      <c r="A34" s="6" t="s">
        <v>9</v>
      </c>
      <c r="B34" s="15"/>
      <c r="C34" s="15"/>
      <c r="D34" s="15"/>
      <c r="E34" s="11"/>
    </row>
    <row r="35" s="7" customFormat="true" ht="19.2" hidden="false" customHeight="true" outlineLevel="0" collapsed="false">
      <c r="A35" s="6" t="s">
        <v>25</v>
      </c>
      <c r="B35" s="15" t="n">
        <f aca="false">B31</f>
        <v>2517.7</v>
      </c>
      <c r="C35" s="15" t="n">
        <f aca="false">C31</f>
        <v>2517.7</v>
      </c>
      <c r="D35" s="15" t="n">
        <f aca="false">D31</f>
        <v>2517.7</v>
      </c>
      <c r="E35" s="11"/>
    </row>
    <row r="36" s="7" customFormat="true" ht="18.6" hidden="false" customHeight="true" outlineLevel="0" collapsed="false">
      <c r="A36" s="6" t="s">
        <v>26</v>
      </c>
      <c r="B36" s="15" t="n">
        <f aca="false">B32</f>
        <v>1479.2</v>
      </c>
      <c r="C36" s="15" t="n">
        <f aca="false">C32</f>
        <v>1479.2</v>
      </c>
      <c r="D36" s="15" t="n">
        <f aca="false">D32</f>
        <v>1479.2</v>
      </c>
      <c r="E36" s="11"/>
    </row>
    <row r="37" s="7" customFormat="true" ht="33" hidden="false" customHeight="true" outlineLevel="0" collapsed="false">
      <c r="A37" s="12" t="s">
        <v>46</v>
      </c>
      <c r="B37" s="12"/>
      <c r="C37" s="12"/>
      <c r="D37" s="12"/>
      <c r="E37" s="12"/>
    </row>
    <row r="38" s="7" customFormat="true" ht="72.6" hidden="false" customHeight="true" outlineLevel="0" collapsed="false">
      <c r="A38" s="16" t="s">
        <v>47</v>
      </c>
      <c r="B38" s="15" t="n">
        <v>152.7</v>
      </c>
      <c r="C38" s="6" t="n">
        <v>123.6</v>
      </c>
      <c r="D38" s="6" t="n">
        <v>123.6</v>
      </c>
      <c r="E38" s="6" t="s">
        <v>48</v>
      </c>
    </row>
    <row r="39" s="7" customFormat="true" ht="36.75" hidden="false" customHeight="true" outlineLevel="0" collapsed="false">
      <c r="A39" s="8" t="s">
        <v>49</v>
      </c>
      <c r="B39" s="8"/>
      <c r="C39" s="8"/>
      <c r="D39" s="8"/>
      <c r="E39" s="8"/>
    </row>
    <row r="40" s="10" customFormat="true" ht="19.95" hidden="false" customHeight="true" outlineLevel="0" collapsed="false">
      <c r="A40" s="8" t="s">
        <v>8</v>
      </c>
      <c r="B40" s="9" t="n">
        <f aca="false">B43+B44</f>
        <v>124049.7</v>
      </c>
      <c r="C40" s="9" t="n">
        <f aca="false">C43+C44</f>
        <v>123013.4</v>
      </c>
      <c r="D40" s="9" t="n">
        <f aca="false">D43+D44</f>
        <v>123013.4</v>
      </c>
      <c r="E40" s="9"/>
    </row>
    <row r="41" s="7" customFormat="true" ht="15.6" hidden="false" customHeight="true" outlineLevel="0" collapsed="false">
      <c r="A41" s="6" t="s">
        <v>9</v>
      </c>
      <c r="B41" s="11"/>
      <c r="C41" s="11"/>
      <c r="D41" s="11"/>
      <c r="E41" s="11"/>
    </row>
    <row r="42" s="22" customFormat="true" ht="13.95" hidden="false" customHeight="true" outlineLevel="0" collapsed="false">
      <c r="A42" s="12" t="s">
        <v>50</v>
      </c>
      <c r="B42" s="12"/>
      <c r="C42" s="12"/>
      <c r="D42" s="12"/>
      <c r="E42" s="12"/>
    </row>
    <row r="43" s="7" customFormat="true" ht="76.2" hidden="false" customHeight="true" outlineLevel="0" collapsed="false">
      <c r="A43" s="16" t="s">
        <v>51</v>
      </c>
      <c r="B43" s="15" t="n">
        <v>102033.7</v>
      </c>
      <c r="C43" s="15" t="n">
        <v>101208.1</v>
      </c>
      <c r="D43" s="15" t="n">
        <v>101208.1</v>
      </c>
      <c r="E43" s="15" t="s">
        <v>52</v>
      </c>
    </row>
    <row r="44" s="7" customFormat="true" ht="64.2" hidden="false" customHeight="true" outlineLevel="0" collapsed="false">
      <c r="A44" s="16" t="s">
        <v>53</v>
      </c>
      <c r="B44" s="15" t="n">
        <v>22016</v>
      </c>
      <c r="C44" s="15" t="n">
        <v>21805.3</v>
      </c>
      <c r="D44" s="15" t="n">
        <v>21805.3</v>
      </c>
      <c r="E44" s="15" t="s">
        <v>54</v>
      </c>
    </row>
    <row r="45" s="7" customFormat="true" ht="11.4" hidden="false" customHeight="false" outlineLevel="0" collapsed="false"/>
    <row r="46" s="7" customFormat="true" ht="11.4" hidden="false" customHeight="false" outlineLevel="0" collapsed="false"/>
    <row r="47" s="7" customFormat="true" ht="11.4" hidden="false" customHeight="false" outlineLevel="0" collapsed="false"/>
    <row r="48" s="7" customFormat="true" ht="11.4" hidden="false" customHeight="false" outlineLevel="0" collapsed="false"/>
    <row r="49" s="7" customFormat="true" ht="11.4" hidden="false" customHeight="false" outlineLevel="0" collapsed="false"/>
    <row r="50" s="7" customFormat="true" ht="11.4" hidden="false" customHeight="false" outlineLevel="0" collapsed="false"/>
    <row r="51" s="7" customFormat="true" ht="11.4" hidden="false" customHeight="false" outlineLevel="0" collapsed="false"/>
    <row r="52" s="7" customFormat="true" ht="11.4" hidden="false" customHeight="false" outlineLevel="0" collapsed="false"/>
    <row r="53" s="7" customFormat="true" ht="11.4" hidden="false" customHeight="false" outlineLevel="0" collapsed="false"/>
    <row r="54" s="7" customFormat="true" ht="11.4" hidden="false" customHeight="false" outlineLevel="0" collapsed="false"/>
    <row r="55" s="7" customFormat="true" ht="11.4" hidden="false" customHeight="false" outlineLevel="0" collapsed="false"/>
    <row r="56" s="7" customFormat="true" ht="11.4" hidden="false" customHeight="false" outlineLevel="0" collapsed="false"/>
    <row r="57" s="7" customFormat="true" ht="11.4" hidden="false" customHeight="false" outlineLevel="0" collapsed="false"/>
    <row r="58" s="7" customFormat="true" ht="11.4" hidden="false" customHeight="false" outlineLevel="0" collapsed="false"/>
  </sheetData>
  <mergeCells count="10">
    <mergeCell ref="A1:E1"/>
    <mergeCell ref="A4:E4"/>
    <mergeCell ref="A7:E7"/>
    <mergeCell ref="E10:E11"/>
    <mergeCell ref="A19:E19"/>
    <mergeCell ref="A27:E27"/>
    <mergeCell ref="A30:E30"/>
    <mergeCell ref="A37:E37"/>
    <mergeCell ref="A39:E39"/>
    <mergeCell ref="A42:E4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4:52:16Z</dcterms:created>
  <dc:creator>Чернова</dc:creator>
  <dc:description/>
  <dc:language>en-US</dc:language>
  <cp:lastModifiedBy>kosenkovatn</cp:lastModifiedBy>
  <cp:lastPrinted>2017-01-19T14:00:47Z</cp:lastPrinted>
  <dcterms:modified xsi:type="dcterms:W3CDTF">2017-01-19T14:00:52Z</dcterms:modified>
  <cp:revision>0</cp:revision>
  <dc:subject/>
  <dc:title/>
</cp:coreProperties>
</file>