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3</definedName>
    <definedName function="false" hidden="false" localSheetId="0" name="_xlnm.Print_Titles" vbProcedure="false">Лист1!$5:$7</definedName>
    <definedName function="false" hidden="false" localSheetId="0" name="Excel_BuiltIn_Print_Area" vbProcedure="false">#REF!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Информация о ходе привлечения средств федерального бюджета в разрезе государственных программ Российской Федерации, федеральных целевых программ и непрограммной части в 2023 году         </t>
  </si>
  <si>
    <t xml:space="preserve">за 1 полугодие 2023 года</t>
  </si>
  <si>
    <t xml:space="preserve">корректировке не подлежит</t>
  </si>
  <si>
    <t xml:space="preserve">при необходимости актуализировать</t>
  </si>
  <si>
    <t xml:space="preserve">Касса указана за 1 кв.2023 - актуализировать за 1 полугодие т.г.</t>
  </si>
  <si>
    <t xml:space="preserve">Наименование государственной программы, ответственный исполнитель</t>
  </si>
  <si>
    <t xml:space="preserve">Наименование направления, объекта, мероприятия</t>
  </si>
  <si>
    <t xml:space="preserve">Прогнозируемая общая сметная стоимость объекта, стоимость мероприятия за счет всех источников (на период утв. ФЗ О федеральном бюджете) (тыс. рублей)</t>
  </si>
  <si>
    <t xml:space="preserve">Общая сметная стоимость объекта, стоимость мероприятия за счет всех источников (тыс. рублей)</t>
  </si>
  <si>
    <t xml:space="preserve">ФЕДЕРАЛЬНЫЙ БЮДЖЕТ</t>
  </si>
  <si>
    <t xml:space="preserve">РЕСПУБЛИКАНСКИЙ БЮДЖЕТ</t>
  </si>
  <si>
    <t xml:space="preserve">МЕСТНЫЕ БЮДЖЕТЫ</t>
  </si>
  <si>
    <t xml:space="preserve">ВНЕБЮДЖЕТНЫЕ ИСТОЧНИКИ</t>
  </si>
  <si>
    <t xml:space="preserve">Проведенная работа (кто и когда выезжал в федеральные органы исполнительной власти, с кем встречался, результат)</t>
  </si>
  <si>
    <t xml:space="preserve">Прогнозируемый объем финансирования  за счет средств федерального бюджета, тыс. рублей
</t>
  </si>
  <si>
    <t xml:space="preserve">Прогнозируемый объем финансирования  за счет средств федерального бюджета согласно ФЗ "О федеральном бюджете на 2023 год и на плановый период 2024 и 2025 годов" от                           5 декабря 2022 г.               № 466-ФЗ , тыс. рублей
</t>
  </si>
  <si>
    <t xml:space="preserve">Предусмотрено на 2023 г.</t>
  </si>
  <si>
    <t xml:space="preserve">Профинансировано из ФЕДЕРАЛЬНОГО БЮДЖЕТА (кассовое освоение) за 1 полугодие 2023 г.</t>
  </si>
  <si>
    <t xml:space="preserve">необходимо было предусмотреть в республиканском бюджете Республики Мордовия к прогнозируемому объему финансирования  за счет средств федерального бюджета (тыс. рублей)</t>
  </si>
  <si>
    <t xml:space="preserve">Предусмотрено на 2023 г.  (тыс. рублей)</t>
  </si>
  <si>
    <t xml:space="preserve">Профинансировано из РЕСПУБЛИКАНСКОГО БЮДЖЕТА (кассовое освоение) за 1 полугодие 2023 г.</t>
  </si>
  <si>
    <t xml:space="preserve">необходимо было предусмотреть в местном бюджете  к прогнозируемому объему финансирования  за счет средств федерального бюджета</t>
  </si>
  <si>
    <t xml:space="preserve">Профинансировано (кассовое освоение) за 1 полугодие 2023 г.</t>
  </si>
  <si>
    <t xml:space="preserve">Лотванова Г.А. - Первый Заместитель  Председателя Правительства  Республики Мордовия, 
Князьков И.В. - Министр социальной защиты, труда и занятости населения Республики Мордовия</t>
  </si>
  <si>
    <t xml:space="preserve">Государственная программа Российской Федерации «Социальная поддержка граждан» (федеральный проект «Старшее поколение» национального проекта «Демография»)</t>
  </si>
  <si>
    <t xml:space="preserve">Субсидии на финансовое обеспечение программ, направленных на обеспечение безопасных и комфортных условий предоставления социальных услуг в сфере социального обслуживания </t>
  </si>
  <si>
    <t xml:space="preserve">Краснослободский дом-интернат для престарелых и инвалидов</t>
  </si>
  <si>
    <t xml:space="preserve">Ичалковский дом-интернат для
престарелых и инвалидов
</t>
  </si>
  <si>
    <t xml:space="preserve">Субсидии на софинансирование расходных обязательств, возникающих при создании системы долговременного ухода за гражданами пожилого возраста и инвалидами</t>
  </si>
  <si>
    <t xml:space="preserve">Государственная программа Российской Федерации «Социальная поддержка граждан» </t>
  </si>
  <si>
    <t xml:space="preserve">Субвенции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Субвенции на оплату жилищно-коммунальных услуг отдельным категориям граждан</t>
  </si>
  <si>
    <t xml:space="preserve">Субвен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«Об иммунопрофилактике инфекционных болезней» </t>
  </si>
  <si>
    <t xml:space="preserve">Государственная программа Российской Федерации «Социальная поддержка граждан» (федеральный проект «Содействие субъектам Российской Федерации в реализации адресной социальной поддержки граждан», не входящий в состав национальных проектов)
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 </t>
  </si>
  <si>
    <t xml:space="preserve">Субсидии на осуществление ежемесячных выплат на детей в возрасте от трех до семи лет включительно</t>
  </si>
  <si>
    <t xml:space="preserve">Государственная программа Российской Федерации «Социальная поддержка граждан» (федеральный проект «Финансовая поддержка семей при рождении детей» национального проекта «Демография»)</t>
  </si>
  <si>
    <t xml:space="preserve">Субсид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Государственная программа «Обеспечение общественного порядка и противодействие преступности»  (в рамках комплекса процессных мероприятий «Обеспечение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»)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Государственная программа Российской Федерации «Обеспечение доступным и комфортным жильем и коммунальными услугами граждан Российской Федерации» 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                                         7 мая 2008 года № 714 «Об обеспечении жильем ветеранов Великой Отечественной войны 1941 – 1945 годов»</t>
  </si>
  <si>
    <t xml:space="preserve">Государственная программа Российской Федерации «Обеспечение доступным и комфортным жильем и коммунальными услугами граждан Российской Федерации» (федер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, не входящий в состав национальных проектов)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 </t>
  </si>
  <si>
    <t xml:space="preserve">Государственная программа Российской Федерации «Содействие занятости населения» </t>
  </si>
  <si>
    <t xml:space="preserve">Субвенции на социальные выплаты безработным гражданам в соответствии с Законом Российской Федерации от 19 апреля 1991 года № 1032-I «О занятости населения в Российской Федерации»</t>
  </si>
  <si>
    <t xml:space="preserve">Государственная программа Российской Федерации «Содействие занятости населения» (федеральный проект «Содействие занятости» национального проекта «Демография»)</t>
  </si>
  <si>
    <t xml:space="preserve">Иной межбюджетный трансферт на организацию профессионального обучения и дополнительного профессионального образования работников промышленных предприятий</t>
  </si>
  <si>
    <t xml:space="preserve">Иной межбюджетный трансферт на реализацию дополнительных мероприятий, направленных на снижение напряженности на рынке труда субъектов Российской Федерации, по организации общественных работ</t>
  </si>
  <si>
    <t xml:space="preserve">Иной межбюджетный трансферт на реализацию дополнительных мероприятий, направленных на снижение напряженности на рынке труда субъектов Российской Федерации, по организации временного трудоустройства</t>
  </si>
  <si>
    <t xml:space="preserve">Государственная программа Российской Федерации «Развитие энергетики» (федеральный проект «Развитие рынка природного газа как моторного топлива», не входящий в состав национальных проектов)</t>
  </si>
  <si>
    <t xml:space="preserve">Субсидии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(технологического присоединения) газоиспользующего оборудования и объектов капитального строительства к газораспределительным сетям при догазификации за счет средств резервного фонда Правительства Российской Федерации</t>
  </si>
  <si>
    <t xml:space="preserve">в т.ч. по национальным проектам</t>
  </si>
  <si>
    <t xml:space="preserve">Программные объекты и мероприятия</t>
  </si>
  <si>
    <t xml:space="preserve">всего</t>
  </si>
  <si>
    <t xml:space="preserve">Непрограммные объекты и мероприят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EEEEEE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26282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EEEEE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FF006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6282F"/>
      </left>
      <right style="thin">
        <color rgb="FF26282F"/>
      </right>
      <top style="thin">
        <color rgb="FF26282F"/>
      </top>
      <bottom style="thin">
        <color rgb="FF26282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26282F"/>
      </left>
      <right style="double">
        <color rgb="FF26282F"/>
      </right>
      <top style="double">
        <color rgb="FF26282F"/>
      </top>
      <bottom style="double">
        <color rgb="FF26282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EEEEEE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165680</xdr:colOff>
      <xdr:row>594</xdr:row>
      <xdr:rowOff>144720</xdr:rowOff>
    </xdr:from>
    <xdr:to>
      <xdr:col>18</xdr:col>
      <xdr:colOff>1338840</xdr:colOff>
      <xdr:row>595</xdr:row>
      <xdr:rowOff>7596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18506880" y="127635120"/>
          <a:ext cx="6177240" cy="9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48.43"/>
    <col collapsed="false" customWidth="true" hidden="false" outlineLevel="0" max="3" min="3" style="2" width="17.66"/>
    <col collapsed="false" customWidth="true" hidden="true" outlineLevel="0" max="4" min="4" style="2" width="22.1"/>
    <col collapsed="false" customWidth="true" hidden="false" outlineLevel="0" max="5" min="5" style="2" width="17.66"/>
    <col collapsed="false" customWidth="true" hidden="true" outlineLevel="0" max="6" min="6" style="2" width="22.32"/>
    <col collapsed="false" customWidth="true" hidden="false" outlineLevel="0" max="9" min="7" style="2" width="20.99"/>
    <col collapsed="false" customWidth="true" hidden="true" outlineLevel="0" max="10" min="10" style="2" width="7.1"/>
    <col collapsed="false" customWidth="true" hidden="true" outlineLevel="0" max="11" min="11" style="2" width="22.88"/>
    <col collapsed="false" customWidth="true" hidden="true" outlineLevel="0" max="12" min="12" style="3" width="6.55"/>
    <col collapsed="false" customWidth="true" hidden="false" outlineLevel="0" max="13" min="13" style="4" width="21.66"/>
    <col collapsed="false" customWidth="true" hidden="false" outlineLevel="0" max="15" min="14" style="3" width="21.66"/>
    <col collapsed="false" customWidth="true" hidden="false" outlineLevel="0" max="16" min="16" style="5" width="23.55"/>
    <col collapsed="false" customWidth="true" hidden="false" outlineLevel="0" max="17" min="17" style="5" width="19.87"/>
    <col collapsed="false" customWidth="true" hidden="false" outlineLevel="0" max="18" min="18" style="5" width="20.1"/>
    <col collapsed="false" customWidth="true" hidden="false" outlineLevel="0" max="19" min="19" style="5" width="20.87"/>
    <col collapsed="false" customWidth="true" hidden="false" outlineLevel="0" max="20" min="20" style="5" width="19.87"/>
    <col collapsed="false" customWidth="true" hidden="false" outlineLevel="0" max="21" min="21" style="1" width="22.99"/>
    <col collapsed="false" customWidth="true" hidden="false" outlineLevel="0" max="22" min="22" style="1" width="25.66"/>
    <col collapsed="false" customWidth="true" hidden="false" outlineLevel="0" max="23" min="23" style="1" width="25.87"/>
    <col collapsed="false" customWidth="false" hidden="false" outlineLevel="0" max="25" min="24" style="1" width="8.99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s="8" customFormat="tru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6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7"/>
    </row>
    <row r="3" s="8" customFormat="true" ht="120" hidden="false" customHeight="true" outlineLevel="0" collapsed="false">
      <c r="A3" s="10"/>
      <c r="B3" s="10"/>
      <c r="C3" s="11" t="s">
        <v>2</v>
      </c>
      <c r="D3" s="10"/>
      <c r="E3" s="12" t="s">
        <v>3</v>
      </c>
      <c r="F3" s="10"/>
      <c r="G3" s="11" t="s">
        <v>2</v>
      </c>
      <c r="H3" s="12" t="s">
        <v>3</v>
      </c>
      <c r="I3" s="11" t="s">
        <v>4</v>
      </c>
      <c r="J3" s="13"/>
      <c r="K3" s="13"/>
      <c r="L3" s="13"/>
      <c r="M3" s="11" t="s">
        <v>2</v>
      </c>
      <c r="N3" s="12" t="s">
        <v>3</v>
      </c>
      <c r="O3" s="11" t="s">
        <v>4</v>
      </c>
      <c r="P3" s="11" t="s">
        <v>2</v>
      </c>
      <c r="Q3" s="12" t="s">
        <v>3</v>
      </c>
      <c r="R3" s="11" t="s">
        <v>4</v>
      </c>
      <c r="S3" s="12" t="s">
        <v>3</v>
      </c>
      <c r="T3" s="11" t="s">
        <v>4</v>
      </c>
      <c r="U3" s="7"/>
    </row>
    <row r="4" s="8" customFormat="true" ht="56.25" hidden="false" customHeight="true" outlineLevel="0" collapsed="false">
      <c r="A4" s="14" t="s">
        <v>5</v>
      </c>
      <c r="B4" s="14" t="s">
        <v>6</v>
      </c>
      <c r="C4" s="14" t="s">
        <v>7</v>
      </c>
      <c r="D4" s="15"/>
      <c r="E4" s="14" t="s">
        <v>8</v>
      </c>
      <c r="F4" s="15"/>
      <c r="G4" s="16" t="s">
        <v>9</v>
      </c>
      <c r="H4" s="16"/>
      <c r="I4" s="16"/>
      <c r="J4" s="15"/>
      <c r="K4" s="15"/>
      <c r="L4" s="17" t="s">
        <v>10</v>
      </c>
      <c r="M4" s="16" t="s">
        <v>10</v>
      </c>
      <c r="N4" s="16"/>
      <c r="O4" s="16"/>
      <c r="P4" s="16" t="s">
        <v>11</v>
      </c>
      <c r="Q4" s="16"/>
      <c r="R4" s="16"/>
      <c r="S4" s="16" t="s">
        <v>12</v>
      </c>
      <c r="T4" s="16"/>
      <c r="U4" s="7"/>
    </row>
    <row r="5" customFormat="false" ht="78.75" hidden="false" customHeight="true" outlineLevel="0" collapsed="false">
      <c r="A5" s="14"/>
      <c r="B5" s="14"/>
      <c r="C5" s="14"/>
      <c r="D5" s="14" t="s">
        <v>13</v>
      </c>
      <c r="E5" s="14"/>
      <c r="F5" s="14" t="s">
        <v>14</v>
      </c>
      <c r="G5" s="18" t="s">
        <v>15</v>
      </c>
      <c r="H5" s="14" t="s">
        <v>16</v>
      </c>
      <c r="I5" s="14" t="s">
        <v>17</v>
      </c>
      <c r="J5" s="19" t="s">
        <v>18</v>
      </c>
      <c r="K5" s="19"/>
      <c r="L5" s="19" t="s">
        <v>18</v>
      </c>
      <c r="M5" s="19"/>
      <c r="N5" s="14" t="s">
        <v>19</v>
      </c>
      <c r="O5" s="14" t="s">
        <v>20</v>
      </c>
      <c r="P5" s="14" t="s">
        <v>21</v>
      </c>
      <c r="Q5" s="14" t="s">
        <v>16</v>
      </c>
      <c r="R5" s="14" t="s">
        <v>22</v>
      </c>
      <c r="S5" s="14" t="s">
        <v>16</v>
      </c>
      <c r="T5" s="14" t="s">
        <v>22</v>
      </c>
      <c r="U5" s="20"/>
      <c r="Y5" s="21"/>
    </row>
    <row r="6" customFormat="false" ht="129.75" hidden="false" customHeight="true" outlineLevel="0" collapsed="false">
      <c r="A6" s="14"/>
      <c r="B6" s="14"/>
      <c r="C6" s="14"/>
      <c r="D6" s="14"/>
      <c r="E6" s="14"/>
      <c r="F6" s="14"/>
      <c r="G6" s="18"/>
      <c r="H6" s="14"/>
      <c r="I6" s="14"/>
      <c r="J6" s="19"/>
      <c r="K6" s="19"/>
      <c r="L6" s="19"/>
      <c r="M6" s="19"/>
      <c r="N6" s="14"/>
      <c r="O6" s="14"/>
      <c r="P6" s="14"/>
      <c r="Q6" s="14"/>
      <c r="R6" s="14"/>
      <c r="S6" s="14"/>
      <c r="T6" s="14"/>
      <c r="U6" s="22"/>
    </row>
    <row r="7" customFormat="false" ht="100.5" hidden="false" customHeight="true" outlineLevel="0" collapsed="false">
      <c r="A7" s="14"/>
      <c r="B7" s="14"/>
      <c r="C7" s="14"/>
      <c r="D7" s="14"/>
      <c r="E7" s="14"/>
      <c r="F7" s="14"/>
      <c r="G7" s="18"/>
      <c r="H7" s="14"/>
      <c r="I7" s="14"/>
      <c r="J7" s="19"/>
      <c r="K7" s="19"/>
      <c r="L7" s="19"/>
      <c r="M7" s="19"/>
      <c r="N7" s="14"/>
      <c r="O7" s="14"/>
      <c r="P7" s="14"/>
      <c r="Q7" s="14"/>
      <c r="R7" s="14"/>
      <c r="S7" s="14"/>
      <c r="T7" s="14"/>
      <c r="U7" s="22"/>
      <c r="V7" s="23"/>
    </row>
    <row r="8" customFormat="false" ht="13.5" hidden="false" customHeight="true" outlineLevel="0" collapsed="false">
      <c r="A8" s="24" t="n">
        <v>1</v>
      </c>
      <c r="B8" s="24" t="n">
        <v>2</v>
      </c>
      <c r="C8" s="24" t="n">
        <v>3</v>
      </c>
      <c r="D8" s="24"/>
      <c r="E8" s="24" t="n">
        <v>4</v>
      </c>
      <c r="F8" s="24" t="n">
        <v>4</v>
      </c>
      <c r="G8" s="24" t="n">
        <v>5</v>
      </c>
      <c r="H8" s="24" t="n">
        <v>6</v>
      </c>
      <c r="I8" s="24" t="n">
        <v>7</v>
      </c>
      <c r="J8" s="24" t="n">
        <v>6</v>
      </c>
      <c r="K8" s="24" t="n">
        <v>7</v>
      </c>
      <c r="L8" s="24" t="n">
        <v>8</v>
      </c>
      <c r="M8" s="24" t="n">
        <v>8</v>
      </c>
      <c r="N8" s="24" t="n">
        <v>9</v>
      </c>
      <c r="O8" s="24" t="n">
        <v>10</v>
      </c>
      <c r="P8" s="24" t="n">
        <v>11</v>
      </c>
      <c r="Q8" s="24" t="n">
        <v>12</v>
      </c>
      <c r="R8" s="24" t="n">
        <v>13</v>
      </c>
      <c r="S8" s="24" t="n">
        <v>14</v>
      </c>
      <c r="T8" s="24" t="n">
        <v>15</v>
      </c>
      <c r="U8" s="25"/>
      <c r="V8" s="23"/>
    </row>
    <row r="9" s="21" customFormat="true" ht="42" hidden="false" customHeight="true" outlineLevel="0" collapsed="false">
      <c r="A9" s="26" t="s">
        <v>2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8"/>
      <c r="W9" s="28"/>
      <c r="X9" s="28"/>
      <c r="Y9" s="28"/>
      <c r="Z9" s="28"/>
    </row>
    <row r="10" customFormat="false" ht="22.5" hidden="false" customHeight="true" outlineLevel="0" collapsed="false">
      <c r="A10" s="29" t="s">
        <v>24</v>
      </c>
      <c r="B10" s="30" t="s">
        <v>25</v>
      </c>
      <c r="C10" s="31" t="n">
        <f aca="false">C12+C14</f>
        <v>2075541.5</v>
      </c>
      <c r="D10" s="31"/>
      <c r="E10" s="31" t="n">
        <f aca="false">E12+E14</f>
        <v>2075541.5</v>
      </c>
      <c r="F10" s="31" t="n">
        <v>808639.5</v>
      </c>
      <c r="G10" s="31" t="n">
        <f aca="false">G12+G14</f>
        <v>808639.5</v>
      </c>
      <c r="H10" s="31" t="n">
        <f aca="false">H12+H14</f>
        <v>808639.5</v>
      </c>
      <c r="I10" s="31" t="n">
        <f aca="false">I12+I14</f>
        <v>440392</v>
      </c>
      <c r="J10" s="31" t="n">
        <v>2.00000950866146</v>
      </c>
      <c r="K10" s="31" t="n">
        <v>16502.927</v>
      </c>
      <c r="L10" s="31" t="n">
        <f aca="false">M10/(G10+M10)*100</f>
        <v>2.00000950866146</v>
      </c>
      <c r="M10" s="31" t="n">
        <f aca="false">M12+M14</f>
        <v>16502.927</v>
      </c>
      <c r="N10" s="31" t="n">
        <f aca="false">N12+N14</f>
        <v>16502.927</v>
      </c>
      <c r="O10" s="31" t="n">
        <f aca="false">O12+O14</f>
        <v>8987.7</v>
      </c>
      <c r="P10" s="31" t="n">
        <f aca="false">P12+P14</f>
        <v>0</v>
      </c>
      <c r="Q10" s="31" t="n">
        <f aca="false">Q12+Q14</f>
        <v>0</v>
      </c>
      <c r="R10" s="31" t="n">
        <f aca="false">R12+R14</f>
        <v>0</v>
      </c>
      <c r="S10" s="31" t="n">
        <f aca="false">S12+S14</f>
        <v>0</v>
      </c>
      <c r="T10" s="31" t="n">
        <f aca="false">T12+T14</f>
        <v>0</v>
      </c>
      <c r="U10" s="32"/>
    </row>
    <row r="11" customFormat="false" ht="94.5" hidden="false" customHeight="true" outlineLevel="0" collapsed="false">
      <c r="A11" s="29"/>
      <c r="B11" s="30"/>
      <c r="C11" s="31"/>
      <c r="D11" s="31"/>
      <c r="E11" s="31"/>
      <c r="F11" s="31"/>
      <c r="G11" s="33"/>
      <c r="H11" s="33"/>
      <c r="I11" s="33"/>
      <c r="J11" s="31"/>
      <c r="K11" s="31"/>
      <c r="L11" s="31"/>
      <c r="M11" s="31"/>
      <c r="N11" s="31"/>
      <c r="O11" s="31"/>
      <c r="P11" s="34"/>
      <c r="Q11" s="34"/>
      <c r="R11" s="34"/>
      <c r="S11" s="34"/>
      <c r="T11" s="34"/>
      <c r="U11" s="32"/>
    </row>
    <row r="12" customFormat="false" ht="22.5" hidden="false" customHeight="true" outlineLevel="0" collapsed="false">
      <c r="A12" s="29"/>
      <c r="B12" s="30" t="s">
        <v>26</v>
      </c>
      <c r="C12" s="31" t="n">
        <v>937041.5</v>
      </c>
      <c r="D12" s="31"/>
      <c r="E12" s="31" t="n">
        <v>937041.5</v>
      </c>
      <c r="F12" s="31" t="n">
        <v>300186.7</v>
      </c>
      <c r="G12" s="31" t="n">
        <v>300186.7</v>
      </c>
      <c r="H12" s="31" t="n">
        <v>300186.7</v>
      </c>
      <c r="I12" s="31" t="n">
        <v>158834.6</v>
      </c>
      <c r="J12" s="31" t="n">
        <v>2.00002585590217</v>
      </c>
      <c r="K12" s="31" t="n">
        <v>6126.33999999997</v>
      </c>
      <c r="L12" s="31" t="n">
        <f aca="false">M12/(G12+M12)*100</f>
        <v>2.00002585590217</v>
      </c>
      <c r="M12" s="31" t="n">
        <f aca="false">306313.04-G12</f>
        <v>6126.33999999997</v>
      </c>
      <c r="N12" s="31" t="n">
        <v>6126.33999999997</v>
      </c>
      <c r="O12" s="31" t="n">
        <v>3241.6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2"/>
    </row>
    <row r="13" customFormat="false" ht="27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4"/>
      <c r="Q13" s="34"/>
      <c r="R13" s="34"/>
      <c r="S13" s="34"/>
      <c r="T13" s="34"/>
      <c r="U13" s="32"/>
    </row>
    <row r="14" customFormat="false" ht="22.5" hidden="false" customHeight="true" outlineLevel="0" collapsed="false">
      <c r="A14" s="29"/>
      <c r="B14" s="30" t="s">
        <v>27</v>
      </c>
      <c r="C14" s="31" t="n">
        <v>1138500</v>
      </c>
      <c r="D14" s="31"/>
      <c r="E14" s="31" t="n">
        <v>1138500</v>
      </c>
      <c r="F14" s="31" t="n">
        <v>508452.8</v>
      </c>
      <c r="G14" s="31" t="n">
        <v>508452.8</v>
      </c>
      <c r="H14" s="31" t="n">
        <v>508452.8</v>
      </c>
      <c r="I14" s="31" t="n">
        <v>281557.4</v>
      </c>
      <c r="J14" s="31" t="n">
        <v>1.99999985737123</v>
      </c>
      <c r="K14" s="31" t="n">
        <v>10376.587</v>
      </c>
      <c r="L14" s="31" t="n">
        <f aca="false">M14/(G14+M14)*100</f>
        <v>1.99999985737123</v>
      </c>
      <c r="M14" s="31" t="n">
        <f aca="false">518829.387-G14</f>
        <v>10376.587</v>
      </c>
      <c r="N14" s="31" t="n">
        <v>10376.587</v>
      </c>
      <c r="O14" s="31" t="n">
        <v>5746.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2"/>
    </row>
    <row r="15" customFormat="false" ht="23.2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34"/>
      <c r="S15" s="34"/>
      <c r="T15" s="34"/>
      <c r="U15" s="32"/>
    </row>
    <row r="16" customFormat="false" ht="22.5" hidden="false" customHeight="true" outlineLevel="0" collapsed="false">
      <c r="A16" s="29"/>
      <c r="B16" s="30" t="s">
        <v>28</v>
      </c>
      <c r="C16" s="31" t="n">
        <v>90761.1</v>
      </c>
      <c r="D16" s="31"/>
      <c r="E16" s="31" t="n">
        <v>90761.1</v>
      </c>
      <c r="F16" s="31" t="n">
        <v>88945.9</v>
      </c>
      <c r="G16" s="31" t="n">
        <v>88945.9</v>
      </c>
      <c r="H16" s="31" t="n">
        <v>88945.9</v>
      </c>
      <c r="I16" s="31" t="n">
        <v>45961.9</v>
      </c>
      <c r="J16" s="31" t="n">
        <v>1.99997576054058</v>
      </c>
      <c r="K16" s="31" t="n">
        <v>1815.2</v>
      </c>
      <c r="L16" s="31" t="n">
        <f aca="false">M16/(G16+M16)*100</f>
        <v>1.99997576054058</v>
      </c>
      <c r="M16" s="31" t="n">
        <v>1815.2</v>
      </c>
      <c r="N16" s="31" t="n">
        <v>1815.2</v>
      </c>
      <c r="O16" s="31" t="n">
        <v>938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2"/>
    </row>
    <row r="17" customFormat="false" ht="80.25" hidden="false" customHeight="true" outlineLevel="0" collapsed="false">
      <c r="A17" s="29"/>
      <c r="B17" s="30"/>
      <c r="C17" s="31"/>
      <c r="D17" s="31"/>
      <c r="E17" s="31"/>
      <c r="F17" s="31"/>
      <c r="G17" s="33"/>
      <c r="H17" s="33"/>
      <c r="I17" s="33"/>
      <c r="J17" s="31"/>
      <c r="K17" s="31"/>
      <c r="L17" s="31"/>
      <c r="M17" s="31"/>
      <c r="N17" s="31"/>
      <c r="O17" s="31"/>
      <c r="P17" s="34"/>
      <c r="Q17" s="34"/>
      <c r="R17" s="34"/>
      <c r="S17" s="34"/>
      <c r="T17" s="34"/>
      <c r="U17" s="32"/>
    </row>
    <row r="18" customFormat="false" ht="22.5" hidden="false" customHeight="true" outlineLevel="0" collapsed="false">
      <c r="A18" s="29" t="s">
        <v>29</v>
      </c>
      <c r="B18" s="30" t="s">
        <v>30</v>
      </c>
      <c r="C18" s="31" t="n">
        <v>85818.2</v>
      </c>
      <c r="D18" s="31"/>
      <c r="E18" s="31" t="n">
        <v>85818.2</v>
      </c>
      <c r="F18" s="31" t="n">
        <v>85818.2</v>
      </c>
      <c r="G18" s="31" t="n">
        <v>85818.2</v>
      </c>
      <c r="H18" s="31" t="n">
        <v>85818.2</v>
      </c>
      <c r="I18" s="31" t="n">
        <v>79895.7</v>
      </c>
      <c r="J18" s="31" t="n">
        <v>0</v>
      </c>
      <c r="K18" s="35" t="n">
        <v>0</v>
      </c>
      <c r="L18" s="31" t="n">
        <f aca="false">M18/(G18+M18)*100</f>
        <v>0</v>
      </c>
      <c r="M18" s="35" t="n">
        <v>0</v>
      </c>
      <c r="N18" s="31" t="n">
        <v>0</v>
      </c>
      <c r="O18" s="31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2"/>
    </row>
    <row r="19" customFormat="false" ht="84.75" hidden="false" customHeight="true" outlineLevel="0" collapsed="false">
      <c r="A19" s="29"/>
      <c r="B19" s="30"/>
      <c r="C19" s="31"/>
      <c r="D19" s="31"/>
      <c r="E19" s="31"/>
      <c r="F19" s="31"/>
      <c r="G19" s="33"/>
      <c r="H19" s="33"/>
      <c r="I19" s="33"/>
      <c r="J19" s="31"/>
      <c r="K19" s="35"/>
      <c r="L19" s="31"/>
      <c r="M19" s="35"/>
      <c r="N19" s="31"/>
      <c r="O19" s="31"/>
      <c r="P19" s="34"/>
      <c r="Q19" s="34"/>
      <c r="R19" s="34"/>
      <c r="S19" s="34"/>
      <c r="T19" s="34"/>
      <c r="U19" s="32"/>
    </row>
    <row r="20" customFormat="false" ht="22.5" hidden="false" customHeight="true" outlineLevel="0" collapsed="false">
      <c r="A20" s="29"/>
      <c r="B20" s="30" t="s">
        <v>31</v>
      </c>
      <c r="C20" s="31" t="n">
        <v>511439.6</v>
      </c>
      <c r="D20" s="31"/>
      <c r="E20" s="31" t="n">
        <v>511439.6</v>
      </c>
      <c r="F20" s="31" t="n">
        <v>511439.6</v>
      </c>
      <c r="G20" s="31" t="n">
        <v>511439.6</v>
      </c>
      <c r="H20" s="31" t="n">
        <v>511439.6</v>
      </c>
      <c r="I20" s="31" t="n">
        <v>275416.7</v>
      </c>
      <c r="J20" s="31" t="n">
        <v>0</v>
      </c>
      <c r="K20" s="35" t="n">
        <v>0</v>
      </c>
      <c r="L20" s="31" t="n">
        <f aca="false">M20/(G20+M20)*100</f>
        <v>0</v>
      </c>
      <c r="M20" s="35" t="n">
        <v>0</v>
      </c>
      <c r="N20" s="31" t="n">
        <v>0</v>
      </c>
      <c r="O20" s="31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2"/>
    </row>
    <row r="21" customFormat="false" ht="36.75" hidden="false" customHeight="true" outlineLevel="0" collapsed="false">
      <c r="A21" s="29"/>
      <c r="B21" s="30"/>
      <c r="C21" s="31"/>
      <c r="D21" s="31"/>
      <c r="E21" s="31"/>
      <c r="F21" s="31"/>
      <c r="G21" s="33"/>
      <c r="H21" s="33"/>
      <c r="I21" s="33"/>
      <c r="J21" s="31"/>
      <c r="K21" s="35"/>
      <c r="L21" s="31"/>
      <c r="M21" s="35"/>
      <c r="N21" s="31"/>
      <c r="O21" s="31"/>
      <c r="P21" s="34"/>
      <c r="Q21" s="34"/>
      <c r="R21" s="34"/>
      <c r="S21" s="34"/>
      <c r="T21" s="34"/>
      <c r="U21" s="32"/>
    </row>
    <row r="22" customFormat="false" ht="22.5" hidden="false" customHeight="true" outlineLevel="0" collapsed="false">
      <c r="A22" s="29"/>
      <c r="B22" s="30" t="s">
        <v>32</v>
      </c>
      <c r="C22" s="31" t="n">
        <v>144.9</v>
      </c>
      <c r="D22" s="31"/>
      <c r="E22" s="31" t="n">
        <v>144.9</v>
      </c>
      <c r="F22" s="31" t="n">
        <v>144.9</v>
      </c>
      <c r="G22" s="31" t="n">
        <v>144.9</v>
      </c>
      <c r="H22" s="31" t="n">
        <v>144.9</v>
      </c>
      <c r="I22" s="31" t="n">
        <v>28.2</v>
      </c>
      <c r="J22" s="31" t="n">
        <v>0</v>
      </c>
      <c r="K22" s="35" t="n">
        <v>0</v>
      </c>
      <c r="L22" s="31" t="n">
        <f aca="false">M22/(G22+M22)*100</f>
        <v>0</v>
      </c>
      <c r="M22" s="35" t="n">
        <v>0</v>
      </c>
      <c r="N22" s="31" t="n">
        <v>0</v>
      </c>
      <c r="O22" s="31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2"/>
    </row>
    <row r="23" customFormat="false" ht="132.75" hidden="false" customHeight="true" outlineLevel="0" collapsed="false">
      <c r="A23" s="29"/>
      <c r="B23" s="30"/>
      <c r="C23" s="31"/>
      <c r="D23" s="31"/>
      <c r="E23" s="31"/>
      <c r="F23" s="31"/>
      <c r="G23" s="33"/>
      <c r="H23" s="33"/>
      <c r="I23" s="33"/>
      <c r="J23" s="31"/>
      <c r="K23" s="35"/>
      <c r="L23" s="31"/>
      <c r="M23" s="35"/>
      <c r="N23" s="31"/>
      <c r="O23" s="31"/>
      <c r="P23" s="34"/>
      <c r="Q23" s="34"/>
      <c r="R23" s="34"/>
      <c r="S23" s="34"/>
      <c r="T23" s="34"/>
      <c r="U23" s="32"/>
    </row>
    <row r="24" customFormat="false" ht="22.5" hidden="false" customHeight="true" outlineLevel="0" collapsed="false">
      <c r="A24" s="29" t="s">
        <v>33</v>
      </c>
      <c r="B24" s="30" t="s">
        <v>34</v>
      </c>
      <c r="C24" s="31" t="n">
        <f aca="false">G24+M24</f>
        <v>425102.4</v>
      </c>
      <c r="D24" s="31"/>
      <c r="E24" s="31" t="n">
        <v>425102.4</v>
      </c>
      <c r="F24" s="31" t="n">
        <v>365588.1</v>
      </c>
      <c r="G24" s="31" t="n">
        <v>365588.1</v>
      </c>
      <c r="H24" s="31" t="n">
        <v>365588.1</v>
      </c>
      <c r="I24" s="31" t="n">
        <v>229371.6</v>
      </c>
      <c r="J24" s="31" t="n">
        <v>13.9999915314522</v>
      </c>
      <c r="K24" s="35" t="n">
        <v>59514.3</v>
      </c>
      <c r="L24" s="31" t="n">
        <f aca="false">M24/(G24+M24)*100</f>
        <v>13.9999915314522</v>
      </c>
      <c r="M24" s="35" t="n">
        <v>59514.3</v>
      </c>
      <c r="N24" s="31" t="n">
        <v>59514.3</v>
      </c>
      <c r="O24" s="31" t="n">
        <v>37339.5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2"/>
    </row>
    <row r="25" customFormat="false" ht="75" hidden="false" customHeight="true" outlineLevel="0" collapsed="false">
      <c r="A25" s="29"/>
      <c r="B25" s="30"/>
      <c r="C25" s="31"/>
      <c r="D25" s="31"/>
      <c r="E25" s="31"/>
      <c r="F25" s="31"/>
      <c r="G25" s="33"/>
      <c r="H25" s="33"/>
      <c r="I25" s="33"/>
      <c r="J25" s="31"/>
      <c r="K25" s="35"/>
      <c r="L25" s="31"/>
      <c r="M25" s="35"/>
      <c r="N25" s="31"/>
      <c r="O25" s="31"/>
      <c r="P25" s="34"/>
      <c r="Q25" s="34"/>
      <c r="R25" s="34"/>
      <c r="S25" s="34"/>
      <c r="T25" s="34"/>
      <c r="U25" s="32"/>
    </row>
    <row r="26" customFormat="false" ht="22.5" hidden="false" customHeight="true" outlineLevel="0" collapsed="false">
      <c r="A26" s="29"/>
      <c r="B26" s="30" t="s">
        <v>35</v>
      </c>
      <c r="C26" s="31" t="n">
        <f aca="false">G26+M26</f>
        <v>578252.7</v>
      </c>
      <c r="D26" s="31"/>
      <c r="E26" s="31" t="n">
        <v>578252.7</v>
      </c>
      <c r="F26" s="31" t="n">
        <v>497297.3</v>
      </c>
      <c r="G26" s="31" t="n">
        <v>497297.3</v>
      </c>
      <c r="H26" s="31" t="n">
        <v>497297.3</v>
      </c>
      <c r="I26" s="31" t="n">
        <v>413207.5</v>
      </c>
      <c r="J26" s="31" t="n">
        <v>14.000003804565</v>
      </c>
      <c r="K26" s="35" t="n">
        <v>80955.4</v>
      </c>
      <c r="L26" s="31" t="n">
        <f aca="false">M26/(G26+M26)*100</f>
        <v>14.000003804565</v>
      </c>
      <c r="M26" s="35" t="n">
        <v>80955.4</v>
      </c>
      <c r="N26" s="31" t="n">
        <v>80955.4</v>
      </c>
      <c r="O26" s="31" t="n">
        <v>67262.4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2"/>
    </row>
    <row r="27" customFormat="false" ht="42.75" hidden="false" customHeight="true" outlineLevel="0" collapsed="false">
      <c r="A27" s="29"/>
      <c r="B27" s="30"/>
      <c r="C27" s="31"/>
      <c r="D27" s="31"/>
      <c r="E27" s="31"/>
      <c r="F27" s="31"/>
      <c r="G27" s="33"/>
      <c r="H27" s="33"/>
      <c r="I27" s="33"/>
      <c r="J27" s="31"/>
      <c r="K27" s="35"/>
      <c r="L27" s="31"/>
      <c r="M27" s="35"/>
      <c r="N27" s="31"/>
      <c r="O27" s="31"/>
      <c r="P27" s="34"/>
      <c r="Q27" s="34"/>
      <c r="R27" s="34"/>
      <c r="S27" s="34"/>
      <c r="T27" s="34"/>
      <c r="U27" s="32"/>
    </row>
    <row r="28" customFormat="false" ht="22.5" hidden="false" customHeight="true" outlineLevel="0" collapsed="false">
      <c r="A28" s="36" t="s">
        <v>36</v>
      </c>
      <c r="B28" s="30" t="s">
        <v>37</v>
      </c>
      <c r="C28" s="31" t="n">
        <f aca="false">G28+M28</f>
        <v>396993.4</v>
      </c>
      <c r="D28" s="31"/>
      <c r="E28" s="31" t="n">
        <v>396993.4</v>
      </c>
      <c r="F28" s="31" t="n">
        <v>341414.3</v>
      </c>
      <c r="G28" s="31" t="n">
        <v>341414.3</v>
      </c>
      <c r="H28" s="31" t="n">
        <v>341414.3</v>
      </c>
      <c r="I28" s="31" t="n">
        <v>139518</v>
      </c>
      <c r="J28" s="31" t="n">
        <v>14.0000060454406</v>
      </c>
      <c r="K28" s="35" t="n">
        <v>55579.1</v>
      </c>
      <c r="L28" s="31" t="n">
        <f aca="false">M28/(G28+M28)*100</f>
        <v>14.0000060454406</v>
      </c>
      <c r="M28" s="35" t="n">
        <v>55579.1</v>
      </c>
      <c r="N28" s="31" t="n">
        <v>55579.1</v>
      </c>
      <c r="O28" s="31" t="n">
        <v>22712.2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2"/>
    </row>
    <row r="29" customFormat="false" ht="77.25" hidden="false" customHeight="true" outlineLevel="0" collapsed="false">
      <c r="A29" s="36"/>
      <c r="B29" s="30"/>
      <c r="C29" s="31"/>
      <c r="D29" s="31"/>
      <c r="E29" s="31"/>
      <c r="F29" s="31"/>
      <c r="G29" s="33"/>
      <c r="H29" s="33"/>
      <c r="I29" s="33"/>
      <c r="J29" s="31"/>
      <c r="K29" s="35"/>
      <c r="L29" s="31"/>
      <c r="M29" s="35"/>
      <c r="N29" s="31"/>
      <c r="O29" s="31"/>
      <c r="P29" s="34"/>
      <c r="Q29" s="34"/>
      <c r="R29" s="34"/>
      <c r="S29" s="34"/>
      <c r="T29" s="34"/>
      <c r="U29" s="32"/>
    </row>
    <row r="30" customFormat="false" ht="22.5" hidden="false" customHeight="true" outlineLevel="0" collapsed="false">
      <c r="A30" s="29" t="s">
        <v>38</v>
      </c>
      <c r="B30" s="30" t="s">
        <v>39</v>
      </c>
      <c r="C30" s="31" t="n">
        <f aca="false">G30+M30</f>
        <v>1700</v>
      </c>
      <c r="D30" s="31"/>
      <c r="E30" s="31" t="n">
        <v>1700</v>
      </c>
      <c r="F30" s="31" t="n">
        <v>1462</v>
      </c>
      <c r="G30" s="31" t="n">
        <v>1462</v>
      </c>
      <c r="H30" s="31" t="n">
        <v>1462</v>
      </c>
      <c r="I30" s="31" t="n">
        <v>447.2</v>
      </c>
      <c r="J30" s="31" t="n">
        <v>14</v>
      </c>
      <c r="K30" s="35" t="n">
        <v>238</v>
      </c>
      <c r="L30" s="31" t="n">
        <f aca="false">M30/(G30+M30)*100</f>
        <v>14</v>
      </c>
      <c r="M30" s="35" t="n">
        <v>238</v>
      </c>
      <c r="N30" s="31" t="n">
        <v>238</v>
      </c>
      <c r="O30" s="31" t="n">
        <v>72.8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2"/>
    </row>
    <row r="31" customFormat="false" ht="132.75" hidden="false" customHeight="true" outlineLevel="0" collapsed="false">
      <c r="A31" s="29"/>
      <c r="B31" s="30"/>
      <c r="C31" s="31"/>
      <c r="D31" s="31"/>
      <c r="E31" s="31"/>
      <c r="F31" s="31"/>
      <c r="G31" s="33"/>
      <c r="H31" s="33"/>
      <c r="I31" s="33"/>
      <c r="J31" s="31"/>
      <c r="K31" s="35"/>
      <c r="L31" s="31"/>
      <c r="M31" s="35"/>
      <c r="N31" s="31"/>
      <c r="O31" s="31"/>
      <c r="P31" s="34"/>
      <c r="Q31" s="34"/>
      <c r="R31" s="34"/>
      <c r="S31" s="34"/>
      <c r="T31" s="34"/>
      <c r="U31" s="32"/>
    </row>
    <row r="32" customFormat="false" ht="22.5" hidden="false" customHeight="true" outlineLevel="0" collapsed="false">
      <c r="A32" s="29" t="s">
        <v>40</v>
      </c>
      <c r="B32" s="30" t="s">
        <v>41</v>
      </c>
      <c r="C32" s="31" t="n">
        <v>4932.2</v>
      </c>
      <c r="D32" s="31"/>
      <c r="E32" s="31" t="n">
        <v>4932.2</v>
      </c>
      <c r="F32" s="31" t="n">
        <v>37240.2</v>
      </c>
      <c r="G32" s="31" t="n">
        <v>4932.2</v>
      </c>
      <c r="H32" s="31" t="n">
        <v>4932.2</v>
      </c>
      <c r="I32" s="31" t="n">
        <v>3639.5</v>
      </c>
      <c r="J32" s="31" t="n">
        <v>0</v>
      </c>
      <c r="K32" s="35" t="n">
        <v>0</v>
      </c>
      <c r="L32" s="31" t="n">
        <f aca="false">M32/(G32+M32)*100</f>
        <v>0</v>
      </c>
      <c r="M32" s="35" t="n">
        <v>0</v>
      </c>
      <c r="N32" s="31" t="n">
        <v>0</v>
      </c>
      <c r="O32" s="31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2"/>
    </row>
    <row r="33" customFormat="false" ht="92.25" hidden="false" customHeight="true" outlineLevel="0" collapsed="false">
      <c r="A33" s="29"/>
      <c r="B33" s="30"/>
      <c r="C33" s="31"/>
      <c r="D33" s="31"/>
      <c r="E33" s="31"/>
      <c r="F33" s="31"/>
      <c r="G33" s="33"/>
      <c r="H33" s="33"/>
      <c r="I33" s="33"/>
      <c r="J33" s="31"/>
      <c r="K33" s="35"/>
      <c r="L33" s="31"/>
      <c r="M33" s="35"/>
      <c r="N33" s="31"/>
      <c r="O33" s="31"/>
      <c r="P33" s="34"/>
      <c r="Q33" s="34"/>
      <c r="R33" s="34"/>
      <c r="S33" s="34"/>
      <c r="T33" s="34"/>
      <c r="U33" s="32"/>
    </row>
    <row r="34" customFormat="false" ht="22.5" hidden="false" customHeight="true" outlineLevel="0" collapsed="false">
      <c r="A34" s="29"/>
      <c r="B34" s="30" t="s">
        <v>42</v>
      </c>
      <c r="C34" s="31" t="n">
        <v>1193.5</v>
      </c>
      <c r="D34" s="31"/>
      <c r="E34" s="31" t="n">
        <v>1193.5</v>
      </c>
      <c r="F34" s="31" t="n">
        <v>3385.5</v>
      </c>
      <c r="G34" s="31" t="n">
        <v>1193.5</v>
      </c>
      <c r="H34" s="31" t="n">
        <v>1193.5</v>
      </c>
      <c r="I34" s="31" t="n">
        <v>1193.5</v>
      </c>
      <c r="J34" s="31" t="n">
        <v>0</v>
      </c>
      <c r="K34" s="35" t="n">
        <v>0</v>
      </c>
      <c r="L34" s="31" t="n">
        <f aca="false">M34/(G34+M34)*100</f>
        <v>0</v>
      </c>
      <c r="M34" s="35" t="n">
        <v>0</v>
      </c>
      <c r="N34" s="31" t="n">
        <v>0</v>
      </c>
      <c r="O34" s="31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2"/>
    </row>
    <row r="35" customFormat="false" ht="95.25" hidden="false" customHeight="true" outlineLevel="0" collapsed="false">
      <c r="A35" s="29"/>
      <c r="B35" s="30"/>
      <c r="C35" s="31"/>
      <c r="D35" s="31"/>
      <c r="E35" s="31"/>
      <c r="F35" s="31"/>
      <c r="G35" s="33"/>
      <c r="H35" s="33"/>
      <c r="I35" s="33"/>
      <c r="J35" s="31"/>
      <c r="K35" s="35"/>
      <c r="L35" s="31"/>
      <c r="M35" s="35"/>
      <c r="N35" s="31"/>
      <c r="O35" s="31"/>
      <c r="P35" s="34"/>
      <c r="Q35" s="34"/>
      <c r="R35" s="34"/>
      <c r="S35" s="34"/>
      <c r="T35" s="34"/>
      <c r="U35" s="32"/>
    </row>
    <row r="36" customFormat="false" ht="22.5" hidden="false" customHeight="true" outlineLevel="0" collapsed="false">
      <c r="A36" s="29"/>
      <c r="B36" s="30" t="s">
        <v>43</v>
      </c>
      <c r="C36" s="31" t="n">
        <v>5285.4</v>
      </c>
      <c r="D36" s="31"/>
      <c r="E36" s="31" t="n">
        <v>5285.4</v>
      </c>
      <c r="F36" s="31" t="n">
        <v>6771</v>
      </c>
      <c r="G36" s="31" t="n">
        <v>5285.4</v>
      </c>
      <c r="H36" s="31" t="n">
        <v>5285.4</v>
      </c>
      <c r="I36" s="31" t="n">
        <v>0</v>
      </c>
      <c r="J36" s="31" t="n">
        <v>0</v>
      </c>
      <c r="K36" s="35" t="n">
        <v>0</v>
      </c>
      <c r="L36" s="31" t="n">
        <f aca="false">M36/(G36+M36)*100</f>
        <v>0</v>
      </c>
      <c r="M36" s="35" t="n">
        <v>0</v>
      </c>
      <c r="N36" s="31" t="n">
        <v>0</v>
      </c>
      <c r="O36" s="31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2"/>
    </row>
    <row r="37" customFormat="false" ht="168" hidden="false" customHeight="true" outlineLevel="0" collapsed="false">
      <c r="A37" s="29"/>
      <c r="B37" s="30"/>
      <c r="C37" s="31"/>
      <c r="D37" s="31"/>
      <c r="E37" s="31"/>
      <c r="F37" s="31"/>
      <c r="G37" s="33"/>
      <c r="H37" s="33"/>
      <c r="I37" s="33"/>
      <c r="J37" s="31"/>
      <c r="K37" s="35"/>
      <c r="L37" s="31"/>
      <c r="M37" s="35"/>
      <c r="N37" s="31"/>
      <c r="O37" s="31"/>
      <c r="P37" s="34"/>
      <c r="Q37" s="34"/>
      <c r="R37" s="34"/>
      <c r="S37" s="34"/>
      <c r="T37" s="34"/>
      <c r="U37" s="32"/>
    </row>
    <row r="38" customFormat="false" ht="22.5" hidden="false" customHeight="true" outlineLevel="0" collapsed="false">
      <c r="A38" s="29" t="s">
        <v>44</v>
      </c>
      <c r="B38" s="30" t="s">
        <v>45</v>
      </c>
      <c r="C38" s="31" t="n">
        <f aca="false">G38+M38</f>
        <v>4824.8</v>
      </c>
      <c r="D38" s="31"/>
      <c r="E38" s="31" t="n">
        <v>4824.8</v>
      </c>
      <c r="F38" s="31" t="n">
        <v>4388.8</v>
      </c>
      <c r="G38" s="31" t="n">
        <v>4149.3</v>
      </c>
      <c r="H38" s="31" t="n">
        <v>4149.3</v>
      </c>
      <c r="I38" s="31" t="n">
        <v>4129.5</v>
      </c>
      <c r="J38" s="31" t="n">
        <v>14.0007446162287</v>
      </c>
      <c r="K38" s="35" t="n">
        <v>714.5</v>
      </c>
      <c r="L38" s="31" t="n">
        <f aca="false">M38/(G38+M38)*100</f>
        <v>14.0005803349362</v>
      </c>
      <c r="M38" s="35" t="n">
        <v>675.5</v>
      </c>
      <c r="N38" s="31" t="n">
        <v>675.5</v>
      </c>
      <c r="O38" s="31" t="n">
        <v>672.3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/>
    </row>
    <row r="39" customFormat="false" ht="169.5" hidden="false" customHeight="true" outlineLevel="0" collapsed="false">
      <c r="A39" s="29"/>
      <c r="B39" s="30"/>
      <c r="C39" s="31"/>
      <c r="D39" s="31"/>
      <c r="E39" s="31"/>
      <c r="F39" s="31"/>
      <c r="G39" s="33"/>
      <c r="H39" s="33"/>
      <c r="I39" s="33"/>
      <c r="J39" s="31"/>
      <c r="K39" s="35"/>
      <c r="L39" s="31"/>
      <c r="M39" s="35"/>
      <c r="N39" s="31"/>
      <c r="O39" s="31"/>
      <c r="P39" s="34"/>
      <c r="Q39" s="34"/>
      <c r="R39" s="34"/>
      <c r="S39" s="34"/>
      <c r="T39" s="34"/>
      <c r="U39" s="32"/>
    </row>
    <row r="40" customFormat="false" ht="22.5" hidden="false" customHeight="true" outlineLevel="0" collapsed="false">
      <c r="A40" s="36" t="s">
        <v>46</v>
      </c>
      <c r="B40" s="30" t="s">
        <v>47</v>
      </c>
      <c r="C40" s="31" t="n">
        <v>170416.2</v>
      </c>
      <c r="D40" s="31"/>
      <c r="E40" s="31" t="n">
        <v>170416.2</v>
      </c>
      <c r="F40" s="31" t="n">
        <v>170416.2</v>
      </c>
      <c r="G40" s="31" t="n">
        <v>170416.2</v>
      </c>
      <c r="H40" s="31" t="n">
        <v>170416.2</v>
      </c>
      <c r="I40" s="31" t="n">
        <v>90727.1</v>
      </c>
      <c r="J40" s="31" t="n">
        <v>0</v>
      </c>
      <c r="K40" s="35" t="n">
        <v>0</v>
      </c>
      <c r="L40" s="31" t="n">
        <f aca="false">M40/(G40+M40)*100</f>
        <v>0</v>
      </c>
      <c r="M40" s="35" t="n">
        <v>0</v>
      </c>
      <c r="N40" s="31" t="n">
        <v>0</v>
      </c>
      <c r="O40" s="31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2"/>
    </row>
    <row r="41" customFormat="false" ht="90.75" hidden="false" customHeight="true" outlineLevel="0" collapsed="false">
      <c r="A41" s="36"/>
      <c r="B41" s="30"/>
      <c r="C41" s="31"/>
      <c r="D41" s="31"/>
      <c r="E41" s="31"/>
      <c r="F41" s="31"/>
      <c r="G41" s="33"/>
      <c r="H41" s="33"/>
      <c r="I41" s="33"/>
      <c r="J41" s="31"/>
      <c r="K41" s="35"/>
      <c r="L41" s="31"/>
      <c r="M41" s="35"/>
      <c r="N41" s="31"/>
      <c r="O41" s="31"/>
      <c r="P41" s="34"/>
      <c r="Q41" s="34"/>
      <c r="R41" s="34"/>
      <c r="S41" s="34"/>
      <c r="T41" s="34"/>
      <c r="U41" s="32"/>
    </row>
    <row r="42" customFormat="false" ht="31.2" hidden="false" customHeight="true" outlineLevel="0" collapsed="false">
      <c r="A42" s="29" t="s">
        <v>48</v>
      </c>
      <c r="B42" s="37" t="s">
        <v>49</v>
      </c>
      <c r="C42" s="31" t="n">
        <f aca="false">G42+M42</f>
        <v>3455.7</v>
      </c>
      <c r="D42" s="31"/>
      <c r="E42" s="31" t="n">
        <v>11081.9</v>
      </c>
      <c r="F42" s="31" t="n">
        <v>3421.1</v>
      </c>
      <c r="G42" s="31" t="n">
        <v>3421.1</v>
      </c>
      <c r="H42" s="31" t="n">
        <v>10971.1</v>
      </c>
      <c r="I42" s="31" t="n">
        <v>1978.9</v>
      </c>
      <c r="J42" s="38" t="n">
        <v>0.99999670076971</v>
      </c>
      <c r="K42" s="39" t="n">
        <v>34.6</v>
      </c>
      <c r="L42" s="38" t="n">
        <v>0.99999670076971</v>
      </c>
      <c r="M42" s="39" t="n">
        <v>34.6</v>
      </c>
      <c r="N42" s="38" t="n">
        <v>110.8</v>
      </c>
      <c r="O42" s="38" t="n">
        <v>2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/>
    </row>
    <row r="43" customFormat="false" ht="70.5" hidden="false" customHeight="true" outlineLevel="0" collapsed="false">
      <c r="A43" s="29"/>
      <c r="B43" s="37"/>
      <c r="C43" s="31"/>
      <c r="D43" s="31"/>
      <c r="E43" s="31"/>
      <c r="F43" s="31"/>
      <c r="G43" s="33"/>
      <c r="H43" s="33"/>
      <c r="I43" s="33"/>
      <c r="J43" s="31"/>
      <c r="K43" s="35"/>
      <c r="L43" s="31"/>
      <c r="M43" s="35"/>
      <c r="N43" s="31"/>
      <c r="O43" s="31"/>
      <c r="P43" s="34"/>
      <c r="Q43" s="34"/>
      <c r="R43" s="34"/>
      <c r="S43" s="34"/>
      <c r="T43" s="34"/>
      <c r="U43" s="32"/>
    </row>
    <row r="44" customFormat="false" ht="31.2" hidden="false" customHeight="true" outlineLevel="0" collapsed="false">
      <c r="A44" s="29" t="s">
        <v>48</v>
      </c>
      <c r="B44" s="30" t="s">
        <v>50</v>
      </c>
      <c r="C44" s="31" t="n">
        <f aca="false">G44+M44</f>
        <v>10895.4</v>
      </c>
      <c r="D44" s="31"/>
      <c r="E44" s="31" t="n">
        <v>10895.4</v>
      </c>
      <c r="F44" s="31" t="n">
        <v>10786.4</v>
      </c>
      <c r="G44" s="31" t="n">
        <v>10786.4</v>
      </c>
      <c r="H44" s="31" t="n">
        <v>10786.4</v>
      </c>
      <c r="I44" s="31" t="n">
        <v>10433.4</v>
      </c>
      <c r="J44" s="38" t="n">
        <v>1.00009990140166</v>
      </c>
      <c r="K44" s="39" t="n">
        <v>109</v>
      </c>
      <c r="L44" s="38" t="n">
        <v>1.00009990140166</v>
      </c>
      <c r="M44" s="39" t="n">
        <v>109</v>
      </c>
      <c r="N44" s="38" t="n">
        <v>109</v>
      </c>
      <c r="O44" s="38" t="n">
        <v>105.4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2"/>
    </row>
    <row r="45" customFormat="false" ht="94.5" hidden="false" customHeight="true" outlineLevel="0" collapsed="false">
      <c r="A45" s="29"/>
      <c r="B45" s="30"/>
      <c r="C45" s="31"/>
      <c r="D45" s="31"/>
      <c r="E45" s="31"/>
      <c r="F45" s="31"/>
      <c r="G45" s="33"/>
      <c r="H45" s="33"/>
      <c r="I45" s="33"/>
      <c r="J45" s="31"/>
      <c r="K45" s="35"/>
      <c r="L45" s="31"/>
      <c r="M45" s="35"/>
      <c r="N45" s="31"/>
      <c r="O45" s="31"/>
      <c r="P45" s="34"/>
      <c r="Q45" s="34"/>
      <c r="R45" s="34"/>
      <c r="S45" s="34"/>
      <c r="T45" s="34"/>
      <c r="U45" s="32"/>
    </row>
    <row r="46" customFormat="false" ht="22.95" hidden="false" customHeight="true" outlineLevel="0" collapsed="false">
      <c r="A46" s="29"/>
      <c r="B46" s="30" t="s">
        <v>51</v>
      </c>
      <c r="C46" s="31" t="n">
        <f aca="false">G46+M46</f>
        <v>42466.8</v>
      </c>
      <c r="D46" s="31"/>
      <c r="E46" s="31" t="n">
        <v>42466.8</v>
      </c>
      <c r="F46" s="31" t="n">
        <v>42042.1</v>
      </c>
      <c r="G46" s="31" t="n">
        <v>42042.1</v>
      </c>
      <c r="H46" s="31" t="n">
        <v>42042.1</v>
      </c>
      <c r="I46" s="31" t="n">
        <v>27062.8</v>
      </c>
      <c r="J46" s="31" t="n">
        <v>1</v>
      </c>
      <c r="K46" s="35" t="n">
        <v>424.7</v>
      </c>
      <c r="L46" s="31" t="n">
        <v>1</v>
      </c>
      <c r="M46" s="35" t="n">
        <v>424.7</v>
      </c>
      <c r="N46" s="31" t="n">
        <v>424.7</v>
      </c>
      <c r="O46" s="31" t="n">
        <v>273.4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/>
    </row>
    <row r="47" customFormat="false" ht="99" hidden="false" customHeight="true" outlineLevel="0" collapsed="false">
      <c r="A47" s="29"/>
      <c r="B47" s="30"/>
      <c r="C47" s="31"/>
      <c r="D47" s="31"/>
      <c r="E47" s="31"/>
      <c r="F47" s="31"/>
      <c r="G47" s="33"/>
      <c r="H47" s="33"/>
      <c r="I47" s="33"/>
      <c r="J47" s="31"/>
      <c r="K47" s="35"/>
      <c r="L47" s="31"/>
      <c r="M47" s="35"/>
      <c r="N47" s="31"/>
      <c r="O47" s="31"/>
      <c r="P47" s="34"/>
      <c r="Q47" s="34"/>
      <c r="R47" s="34"/>
      <c r="S47" s="34"/>
      <c r="T47" s="34"/>
      <c r="U47" s="32"/>
    </row>
    <row r="48" customFormat="false" ht="21" hidden="false" customHeight="true" outlineLevel="0" collapsed="false">
      <c r="A48" s="29" t="s">
        <v>52</v>
      </c>
      <c r="B48" s="30" t="s">
        <v>53</v>
      </c>
      <c r="C48" s="31" t="n">
        <v>0</v>
      </c>
      <c r="D48" s="31"/>
      <c r="E48" s="31" t="n">
        <v>2800</v>
      </c>
      <c r="F48" s="31"/>
      <c r="G48" s="35" t="n">
        <v>0</v>
      </c>
      <c r="H48" s="31" t="n">
        <v>2408</v>
      </c>
      <c r="I48" s="31" t="n">
        <v>613.1</v>
      </c>
      <c r="J48" s="31"/>
      <c r="K48" s="35"/>
      <c r="L48" s="31"/>
      <c r="M48" s="35" t="n">
        <v>0</v>
      </c>
      <c r="N48" s="31" t="n">
        <v>392</v>
      </c>
      <c r="O48" s="31" t="n">
        <v>99.8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2"/>
    </row>
    <row r="49" customFormat="false" ht="231" hidden="false" customHeight="true" outlineLevel="0" collapsed="false">
      <c r="A49" s="29"/>
      <c r="B49" s="30"/>
      <c r="C49" s="31"/>
      <c r="D49" s="31"/>
      <c r="E49" s="31"/>
      <c r="F49" s="31"/>
      <c r="G49" s="33"/>
      <c r="H49" s="33"/>
      <c r="I49" s="33"/>
      <c r="J49" s="31"/>
      <c r="K49" s="35"/>
      <c r="L49" s="31"/>
      <c r="M49" s="35"/>
      <c r="N49" s="31"/>
      <c r="O49" s="31"/>
      <c r="P49" s="34"/>
      <c r="Q49" s="34"/>
      <c r="R49" s="34"/>
      <c r="S49" s="34"/>
      <c r="T49" s="34"/>
      <c r="U49" s="32"/>
    </row>
    <row r="50" s="21" customFormat="true" ht="20.25" hidden="false" customHeight="true" outlineLevel="0" collapsed="false">
      <c r="A50" s="18" t="s">
        <v>54</v>
      </c>
      <c r="B50" s="18"/>
      <c r="C50" s="40" t="n">
        <f aca="false">C10+C16+C28+C42+C44+C46</f>
        <v>2620113.9</v>
      </c>
      <c r="D50" s="40"/>
      <c r="E50" s="40" t="n">
        <f aca="false">E10+E16+E28+E42+E44+E46</f>
        <v>2627740.1</v>
      </c>
      <c r="F50" s="40" t="n">
        <f aca="false">F10+F16+F28+F42+F44+F46</f>
        <v>1295249.3</v>
      </c>
      <c r="G50" s="40" t="n">
        <f aca="false">G10+G16+G28+G42+G44+G46</f>
        <v>1295249.3</v>
      </c>
      <c r="H50" s="40" t="n">
        <f aca="false">H10+H16+H28+H42+H44+H46</f>
        <v>1302799.3</v>
      </c>
      <c r="I50" s="40" t="n">
        <f aca="false">I10+I16+I28+I42+I44+I46</f>
        <v>665347</v>
      </c>
      <c r="J50" s="40" t="n">
        <f aca="false">J10+J16+J28+J42+J44+J46</f>
        <v>21.000087916814</v>
      </c>
      <c r="K50" s="40" t="n">
        <f aca="false">K10+K16+K28+K42+K44+K46</f>
        <v>74465.527</v>
      </c>
      <c r="L50" s="40" t="n">
        <f aca="false">L10+L16+L28+L42+L44+L46</f>
        <v>21.000087916814</v>
      </c>
      <c r="M50" s="40" t="n">
        <f aca="false">M10+M16+M28+M42+M44+M46</f>
        <v>74465.527</v>
      </c>
      <c r="N50" s="40" t="n">
        <f aca="false">N10+N16+N28+N42+N44+N46</f>
        <v>74541.727</v>
      </c>
      <c r="O50" s="40" t="n">
        <f aca="false">O10+O16+O28+O42+O44+O46</f>
        <v>33036.7</v>
      </c>
      <c r="P50" s="40" t="n">
        <f aca="false">P10+P16+P28+P42+P44+P46</f>
        <v>0</v>
      </c>
      <c r="Q50" s="40" t="n">
        <f aca="false">Q10+Q16+Q28+Q42+Q44+Q46</f>
        <v>0</v>
      </c>
      <c r="R50" s="40" t="n">
        <f aca="false">R10+R16+R28+R42+R44+R46</f>
        <v>0</v>
      </c>
      <c r="S50" s="40" t="n">
        <f aca="false">S10+S16+S28+S42+S44+S46</f>
        <v>0</v>
      </c>
      <c r="T50" s="40" t="n">
        <f aca="false">T10+T16+T28+T42+T44+T46</f>
        <v>0</v>
      </c>
      <c r="U50" s="32"/>
      <c r="V50" s="28"/>
      <c r="W50" s="28"/>
      <c r="X50" s="28"/>
      <c r="Y50" s="28"/>
      <c r="Z50" s="28"/>
    </row>
    <row r="51" s="21" customFormat="true" ht="25.5" hidden="false" customHeight="true" outlineLevel="0" collapsed="false">
      <c r="A51" s="41" t="s">
        <v>55</v>
      </c>
      <c r="B51" s="18" t="s">
        <v>56</v>
      </c>
      <c r="C51" s="40" t="n">
        <f aca="false">C10+C16+C18+C20+C22+C24+C26+C28+C30+C32+C34+C36+C38+C40+C42+C44+C46+C48</f>
        <v>4409223.8</v>
      </c>
      <c r="D51" s="40"/>
      <c r="E51" s="40" t="n">
        <f aca="false">E10+E16+E18+E20+E22+E24+E26+E28+E30+E32+E34+E36+E38+E40+E42+E44+E46+E48</f>
        <v>4419650</v>
      </c>
      <c r="F51" s="40" t="n">
        <f aca="false">F10+F16+F18+F20+F22+F24+F26+F28+F30+F32+F34+F36+F38+F40+F42+F44+F46+F48</f>
        <v>2979201.1</v>
      </c>
      <c r="G51" s="40" t="n">
        <f aca="false">G10+G16+G18+G20+G22+G24+G26+G28+G30+G32+G34+G36+G38+G40+G42+G44+G46+G48</f>
        <v>2942976</v>
      </c>
      <c r="H51" s="40" t="n">
        <f aca="false">H10+H16+H18+H20+H22+H24+H26+H28+H30+H32+H34+H36+H38+H40+H42+H44+H46+H48</f>
        <v>2952934</v>
      </c>
      <c r="I51" s="40" t="n">
        <f aca="false">I10+I16+I18+I20+I22+I24+I26+I28+I30+I32+I34+I36+I38+I40+I42+I44+I46+I48</f>
        <v>1764016.6</v>
      </c>
      <c r="J51" s="40" t="n">
        <f aca="false">J10+J16+J18+J20+J22+J24+J26+J28+J30+J32+J34+J36+J38+J40+J42+J44+J46+J48</f>
        <v>77.0008278690599</v>
      </c>
      <c r="K51" s="40" t="n">
        <f aca="false">K10+K16+K18+K20+K22+K24+K26+K28+K30+K32+K34+K36+K38+K40+K42+K44+K46+K48</f>
        <v>215887.727</v>
      </c>
      <c r="L51" s="40" t="n">
        <f aca="false">L10+L16+L18+L20+L22+L24+L26+L28+L30+L32+L34+L36+L38+L40+L42+L44+L46+L48</f>
        <v>77.0006635877674</v>
      </c>
      <c r="M51" s="40" t="n">
        <f aca="false">M10+M16+M18+M20+M22+M24+M26+M28+M30+M32+M34+M36+M38+M40+M42+M44+M46+M48</f>
        <v>215848.727</v>
      </c>
      <c r="N51" s="40" t="n">
        <f aca="false">N10+N16+N18+N20+N22+N24+N26+N28+N30+N32+N34+N36+N38+N40+N42+N44+N46+N48</f>
        <v>216316.927</v>
      </c>
      <c r="O51" s="40" t="n">
        <f aca="false">O10+O16+O18+O20+O22+O24+O26+O28+O30+O32+O34+O36+O38+O40+O42+O44+O46+O48</f>
        <v>138483.5</v>
      </c>
      <c r="P51" s="40" t="n">
        <f aca="false">P10+P16+P18+P20+P22+P24+P26+P28+P30+P32+P34+P36+P38+P40+P42+P44+P46+P48</f>
        <v>0</v>
      </c>
      <c r="Q51" s="40" t="n">
        <f aca="false">Q10+Q16+Q18+Q20+Q22+Q24+Q26+Q28+Q30+Q32+Q34+Q36+Q38+Q40+Q42+Q44+Q46+Q48</f>
        <v>0</v>
      </c>
      <c r="R51" s="40" t="n">
        <f aca="false">R10+R16+R18+R20+R22+R24+R26+R28+R30+R32+R34+R36+R38+R40+R42+R44+R46+R48</f>
        <v>0</v>
      </c>
      <c r="S51" s="40" t="n">
        <f aca="false">S10+S16+S18+S20+S22+S24+S26+S28+S30+S32+S34+S36+S38+S40+S42+S44+S46+S48</f>
        <v>0</v>
      </c>
      <c r="T51" s="40" t="n">
        <f aca="false">T10+T16+T18+T20+T22+T24+T26+T28+T30+T32+T34+T36+T38+T40+T42+T44+T46+T48</f>
        <v>0</v>
      </c>
      <c r="U51" s="32"/>
      <c r="V51" s="28"/>
      <c r="W51" s="28"/>
      <c r="X51" s="28"/>
      <c r="Y51" s="28"/>
      <c r="Z51" s="28"/>
    </row>
    <row r="52" s="21" customFormat="true" ht="23.25" hidden="false" customHeight="true" outlineLevel="0" collapsed="false">
      <c r="A52" s="42" t="s">
        <v>57</v>
      </c>
      <c r="B52" s="43"/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f aca="false">P48</f>
        <v>0</v>
      </c>
      <c r="Q52" s="44" t="n">
        <f aca="false">Q48</f>
        <v>0</v>
      </c>
      <c r="R52" s="44" t="n">
        <f aca="false">R48</f>
        <v>0</v>
      </c>
      <c r="S52" s="44" t="n">
        <f aca="false">S48</f>
        <v>0</v>
      </c>
      <c r="T52" s="44" t="n">
        <f aca="false">T48</f>
        <v>0</v>
      </c>
      <c r="U52" s="27"/>
      <c r="V52" s="28"/>
      <c r="W52" s="28"/>
      <c r="X52" s="28"/>
      <c r="Y52" s="28"/>
      <c r="Z52" s="28"/>
    </row>
    <row r="53" s="21" customFormat="true" ht="18.75" hidden="false" customHeight="true" outlineLevel="0" collapsed="false">
      <c r="A53" s="45"/>
      <c r="B53" s="46" t="s">
        <v>58</v>
      </c>
      <c r="C53" s="44" t="n">
        <f aca="false">C51+C52</f>
        <v>4409223.8</v>
      </c>
      <c r="D53" s="44"/>
      <c r="E53" s="44" t="n">
        <f aca="false">E51+E52</f>
        <v>4419650</v>
      </c>
      <c r="F53" s="44" t="n">
        <f aca="false">F51+F52</f>
        <v>2979201.1</v>
      </c>
      <c r="G53" s="44" t="n">
        <f aca="false">G51+G52</f>
        <v>2942976</v>
      </c>
      <c r="H53" s="44" t="n">
        <f aca="false">H51+H52</f>
        <v>2952934</v>
      </c>
      <c r="I53" s="44" t="n">
        <f aca="false">I51+I52</f>
        <v>1764016.6</v>
      </c>
      <c r="J53" s="44" t="n">
        <f aca="false">J51+J52</f>
        <v>77.0008278690599</v>
      </c>
      <c r="K53" s="44" t="n">
        <f aca="false">K51+K52</f>
        <v>215887.727</v>
      </c>
      <c r="L53" s="44" t="n">
        <f aca="false">L51+L52</f>
        <v>77.0006635877674</v>
      </c>
      <c r="M53" s="44" t="n">
        <f aca="false">M51+M52</f>
        <v>215848.727</v>
      </c>
      <c r="N53" s="44" t="n">
        <f aca="false">N51+N52</f>
        <v>216316.927</v>
      </c>
      <c r="O53" s="44" t="n">
        <f aca="false">O51+O52</f>
        <v>138483.5</v>
      </c>
      <c r="P53" s="44" t="n">
        <f aca="false">P51+P52</f>
        <v>0</v>
      </c>
      <c r="Q53" s="44" t="n">
        <f aca="false">Q51+Q52</f>
        <v>0</v>
      </c>
      <c r="R53" s="44" t="n">
        <f aca="false">R51+R52</f>
        <v>0</v>
      </c>
      <c r="S53" s="44" t="n">
        <f aca="false">S51+S52</f>
        <v>0</v>
      </c>
      <c r="T53" s="44" t="n">
        <f aca="false">T51+T52</f>
        <v>0</v>
      </c>
      <c r="U53" s="32"/>
      <c r="V53" s="28"/>
      <c r="W53" s="28"/>
      <c r="X53" s="28"/>
      <c r="Y53" s="28"/>
      <c r="Z53" s="28"/>
    </row>
  </sheetData>
  <mergeCells count="56">
    <mergeCell ref="A1:T1"/>
    <mergeCell ref="A2:T2"/>
    <mergeCell ref="A4:A7"/>
    <mergeCell ref="B4:B7"/>
    <mergeCell ref="C4:C7"/>
    <mergeCell ref="E4:E7"/>
    <mergeCell ref="G4:I4"/>
    <mergeCell ref="M4:O4"/>
    <mergeCell ref="P4:R4"/>
    <mergeCell ref="S4:T4"/>
    <mergeCell ref="D5:D7"/>
    <mergeCell ref="F5:F7"/>
    <mergeCell ref="G5:G7"/>
    <mergeCell ref="H5:H7"/>
    <mergeCell ref="I5:I7"/>
    <mergeCell ref="J5:K7"/>
    <mergeCell ref="L5:M7"/>
    <mergeCell ref="N5:N7"/>
    <mergeCell ref="O5:O7"/>
    <mergeCell ref="P5:P7"/>
    <mergeCell ref="Q5:Q7"/>
    <mergeCell ref="R5:R7"/>
    <mergeCell ref="S5:S7"/>
    <mergeCell ref="T5:T7"/>
    <mergeCell ref="A9:T9"/>
    <mergeCell ref="A10:A17"/>
    <mergeCell ref="B10:B11"/>
    <mergeCell ref="B12:B13"/>
    <mergeCell ref="B14:B15"/>
    <mergeCell ref="B16:B17"/>
    <mergeCell ref="A18:A23"/>
    <mergeCell ref="B18:B19"/>
    <mergeCell ref="B20:B21"/>
    <mergeCell ref="B22:B23"/>
    <mergeCell ref="A24:A27"/>
    <mergeCell ref="B24:B25"/>
    <mergeCell ref="B26:B27"/>
    <mergeCell ref="A28:A29"/>
    <mergeCell ref="B28:B29"/>
    <mergeCell ref="A30:A31"/>
    <mergeCell ref="B30:B31"/>
    <mergeCell ref="A32:A37"/>
    <mergeCell ref="B32:B33"/>
    <mergeCell ref="B34:B35"/>
    <mergeCell ref="B36:B37"/>
    <mergeCell ref="A38:A39"/>
    <mergeCell ref="B38:B39"/>
    <mergeCell ref="A40:A41"/>
    <mergeCell ref="B40:B41"/>
    <mergeCell ref="A42:A43"/>
    <mergeCell ref="B42:B43"/>
    <mergeCell ref="A44:A47"/>
    <mergeCell ref="B44:B45"/>
    <mergeCell ref="B46:B47"/>
    <mergeCell ref="A48:A49"/>
    <mergeCell ref="B48:B49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3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0:20:04Z</dcterms:created>
  <dc:creator>Анна Ю. Елисеева</dc:creator>
  <dc:description/>
  <dc:language>en-US</dc:language>
  <cp:lastModifiedBy>kosenkovatn</cp:lastModifiedBy>
  <cp:lastPrinted>2023-07-12T06:15:28Z</cp:lastPrinted>
  <dcterms:modified xsi:type="dcterms:W3CDTF">2023-07-18T09:35:40Z</dcterms:modified>
  <cp:revision>0</cp:revision>
  <dc:subject/>
  <dc:title/>
</cp:coreProperties>
</file>