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ФПЦ за 1 квартал 2020 года" sheetId="1" state="visible" r:id="rId2"/>
  </sheets>
  <definedNames>
    <definedName function="false" hidden="false" localSheetId="0" name="_xlnm.Print_Area" vbProcedure="false">'ФПЦ за 1 квартал 2020 года'!$A$1:$E$98</definedName>
    <definedName function="false" hidden="false" localSheetId="0" name="_xlnm.Print_Titles" vbProcedure="false">'ФПЦ за 1 квартал 2020 года'!$3:$3</definedName>
    <definedName function="false" hidden="false" name="Количество_и_наименование_проведенных_мероприятий_за_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t xml:space="preserve">Оперативная информация  о финансировании мероприятий Республики Мордовия, реализуемых в рамках государственных программ Российской Федерации и федеральных целевых программ за 1 квартал 2020 года по Министерству  социальной защиты, труда и занятости населения Республики Мордовия</t>
  </si>
  <si>
    <t xml:space="preserve">тыс. рублей</t>
  </si>
  <si>
    <t xml:space="preserve">Направления расходов</t>
  </si>
  <si>
    <t xml:space="preserve">Фактически предусмотрено на год </t>
  </si>
  <si>
    <t xml:space="preserve">Профинансиро-вано </t>
  </si>
  <si>
    <t xml:space="preserve">Выполнено </t>
  </si>
  <si>
    <t xml:space="preserve">Количество и наименование проведенных мероприятий</t>
  </si>
  <si>
    <t xml:space="preserve"> Государственная программа Российской Федерации "Социальная поддержка граждан"</t>
  </si>
  <si>
    <t xml:space="preserve">Объем ассигнований - всего</t>
  </si>
  <si>
    <t xml:space="preserve">в том числе:</t>
  </si>
  <si>
    <t xml:space="preserve">федеральный бюджет</t>
  </si>
  <si>
    <t xml:space="preserve">республиканский бюджет</t>
  </si>
  <si>
    <t xml:space="preserve">Подпрограмма "Обеспечение государственной поддержки семей, имеющих детей"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за счет средств федерального бюджета)</t>
  </si>
  <si>
    <t xml:space="preserve">ЕДВ выплачена 2849 получателям на 2992 детей                                                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за счет средств республиканского бюджета)</t>
  </si>
  <si>
    <t xml:space="preserve">Осуществлению ежемесячной выплаты в связи с рождением (усыновлением) первого ребёнка</t>
  </si>
  <si>
    <t xml:space="preserve">Ежемесячная выплата предоставлена                                 3419 получателям                                                 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Отсутствие несовершеннолетних, подлежащих перевозке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Ежемесячное пособие - 15 получателям, единовременное пособие  - 2 получателям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Ежемесячное пособие -  2531 получателям, единовременное пособие - 172 получателям </t>
  </si>
  <si>
    <t xml:space="preserve">Итого по подпрограмме</t>
  </si>
  <si>
    <t xml:space="preserve">Подпрограмма "Обеспечение мер социальной поддержки отдельных категорий граждан"
</t>
  </si>
  <si>
    <t xml:space="preserve">Осуществление ежегодной денежной выплаты лицам, награжденным знаком "Почетный донор СССР", "Почетный донор России"</t>
  </si>
  <si>
    <t xml:space="preserve">Ежегодная денежная выплата предоставлена                                                       4581 Почетным донорам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 Выплата ежемесячных денежных компенсаций гражданам при возникновении у них поствакцинальных осложнений произведена                               3  получателям</t>
  </si>
  <si>
    <t xml:space="preserve">Оплата жилищно-коммунальных услуг отдельным категориям граждан</t>
  </si>
  <si>
    <t xml:space="preserve">Ежемесячная денежная компенсация предоставлена 73711 чел. Выплата компенсации  произведена своевременно и в полном объеме.                                                                                                                              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Выплата компенсаций, пособий и иных выплат гражданам, подвергшимся воздействию радиации, предоставляемых за счет субвенции из федерального бюджета, произведена 7030 получателям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Компенсация расходов на уплату взноса на  капитальный ремонт отдельным категориям граждан, проживающих в Республике Мордовия (за счет средств федерального бюджета)</t>
  </si>
  <si>
    <t xml:space="preserve">Компенсация предоставлена 4040 чел. Выплата компенсации произведена своевременно и в полном объеме. </t>
  </si>
  <si>
    <t xml:space="preserve">Компенсация расходов на уплату взноса на  капитальный ремонт отдельным категориям граждан, проживающих в Республике Мордовия (за счет средств республиканского бюджета)</t>
  </si>
  <si>
    <t xml:space="preserve">Ежемесячное денежное пособие гражданам, заключившим социальный контракт на реализацию мероприятия по поиску работы (за счет средств федерального бюджета)</t>
  </si>
  <si>
    <t xml:space="preserve">Количество заключенных социальных контрактов 770</t>
  </si>
  <si>
    <t xml:space="preserve">Ежемесячное денежное пособие гражданам, заключившим социальный контракт на реализацию мероприятия по поиску работы (за счет средств республиканского бюджета)</t>
  </si>
  <si>
    <t xml:space="preserve">Денежные пособия гражданам, заключившим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 (за счет средств федерального бюджета)</t>
  </si>
  <si>
    <t xml:space="preserve">Количество заключенных социальных контрактов 179</t>
  </si>
  <si>
    <t xml:space="preserve">Денежные пособия гражданам, заключившим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 (за счет средств республиканского бюджета)</t>
  </si>
  <si>
    <t xml:space="preserve">Субсидии работодателям на возмещение затрат на проведение стажировки работников, заключивших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 (за счет средств федерального бюджета)</t>
  </si>
  <si>
    <t xml:space="preserve">Количество заключенных социальных контрактов 23</t>
  </si>
  <si>
    <t xml:space="preserve">Субсидии работодателям на возмещение затрат на проведение стажировки работников, заключивших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 (за счет средств республиканского бюджета)</t>
  </si>
  <si>
    <t xml:space="preserve">Единовременное денежное пособие гражданам, заключивших социальный контракт на реализацию мероприятия по осуществлению индивидуальной предпринимательской деятельности  (за счет средств федерального бюджета)</t>
  </si>
  <si>
    <t xml:space="preserve">Количество заключенных социальных контрактов 143</t>
  </si>
  <si>
    <t xml:space="preserve">Единовременное денежное пособие гражданам, заключивших социальный контракт на реализацию мероприятия по осуществлению индивидуальной предпринимательской деятельности (за счет средств республиканского бюджета)</t>
  </si>
  <si>
    <t xml:space="preserve">Ежемесячное денежное пособие гражданам, заключившим социальный контракт на реализацию иных мероприятий, направленных на преодоление трудной жизненной ситуации  (за счет средств федерального бюджета)</t>
  </si>
  <si>
    <t xml:space="preserve">Количество заключенных социальных контрактов 177</t>
  </si>
  <si>
    <t xml:space="preserve">Ежемесячное денежное пособие гражданам, заключившим социальный контракт на реализацию иных мероприятий, направленных на преодоление трудной жизненной ситуации (за счет средств республиканского бюджета)</t>
  </si>
  <si>
    <t xml:space="preserve">Подпрограмма "Старшее поколение"
</t>
  </si>
  <si>
    <t xml:space="preserve">Строительство жилого корпуса № 5 ГБСУ СОССЗН РМ "Ардатовский психоневрологический интернат" (за счет средств федерального бюджета)</t>
  </si>
  <si>
    <t xml:space="preserve">Заключено 22 контракта на оборудование на                     1 970,699 тыс. рублей (90%), из них оплачено 17 на общую сумму 1 121,719 тыс. рублей (57%).</t>
  </si>
  <si>
    <t xml:space="preserve">Строительство жилого корпуса № 5 ГБСУ СОССЗН РМ "Ардатовский психоневрологический интернат" (за счет средств республиканского бюджета)</t>
  </si>
  <si>
    <t xml:space="preserve">Строительство жилого корпуса № 3 ГБСУ СОССЗН РМ "Пуркаевский психоневрологический интернат" (за счет средств федерального бюджета)</t>
  </si>
  <si>
    <t xml:space="preserve">В результате сложившийся экономии по результатам аукционов все оборудование было закуплено в 2019 году. Жилой корпус введен в эксплуатацию 11 февраля 2020 года.</t>
  </si>
  <si>
    <t xml:space="preserve">Строительство жилого корпуса № 3 ГБСУ СОССЗН РМ "Пуркаевский психоневрологический интернат" (за счет средств республиканского бюджета)</t>
  </si>
  <si>
    <t xml:space="preserve">Пансионат, г. Ковылкино, Республика Мордовия (за счет средств федерального бюджета)</t>
  </si>
  <si>
    <t xml:space="preserve">Ведется подготовка территории под строительство объекта (проведена вырубка деревьев, ограждение строительной площадки, устройство временных зданий (вагончика), ведутся земляные работы.</t>
  </si>
  <si>
    <t xml:space="preserve">Пансионат, г. Ковылкино, Республика Мордовия (за счет средств республиканского бюджета)</t>
  </si>
  <si>
    <t xml:space="preserve">Строительство жилого корпуса, с. Большие Березники, Большеберезниковский муниципальный район, Республики Мордовия (за счет средств федерального бюджета)</t>
  </si>
  <si>
    <t xml:space="preserve">Начаты работы по устройству кабельной ЛЭП-0,4кВ. Выполнены работы по планировке территории, устройству временного ограждения, устройству котлована, монтажу фундамента. Выполняются работы по перекрытию подвала. Выполнены и оплачены работы на 4 580,999 тыс. рублей (6,4 %). Заключено 14 контрактов на оборудование на  общую сумму 1 962,462 тыс. рублей (53%).</t>
  </si>
  <si>
    <t xml:space="preserve">Строительство жилого корпуса, с. Большие Березники, Большеберезниковский муниципальный район, Республики Мордовия (за счет средств республиканского бюджета)</t>
  </si>
  <si>
    <t xml:space="preserve">Строительство жилого корпуса, Ардатовский муниципальный район, Республики Мордовия (за счет средств федерального бюджета)</t>
  </si>
  <si>
    <t xml:space="preserve">Выполнены перенос ВЛИ, демонтаж овощехранилищей, устройство фундаментов, кладка стен и перегородок 1-2 этажей, перекрытий подвала, 1-2 этажей. Ведутся работы по кирпичной кладке 3-го этажа. Выполнены и оплачены работы на 28 025,65 тыс. рублей (31,5 %). Заключено 11 контрактов на оборудование на  общую сумму 1 979,744 тыс. рублей (50%).</t>
  </si>
  <si>
    <t xml:space="preserve">Строительство жилого корпуса, Ардатовский муниципальный район, Республики Мордовия (за счет средств республиканского бюджета)</t>
  </si>
  <si>
    <t xml:space="preserve">Создание системы долговременного ухода за гражданами пожилого возраста и инвалидами (за счет средств федерального бюджета)</t>
  </si>
  <si>
    <t xml:space="preserve">Предоставлены субсидии СОНКО на доукомплектацию штатной численности и открытие пунктов проката технических средств реабилитации. Проведена доукомплектация штатной численности государственных стационарных учреждений и ГБУ РМ "Комплексный центр социального обслуживания по г.о. Саранск". Приобретено оборудование для создания условий для реализации стационарозамещающих технологий.</t>
  </si>
  <si>
    <t xml:space="preserve">Создание системы долговременного ухода за гражданами пожилого возраста и инвалидами (за счет средств республиканского бюджета)</t>
  </si>
  <si>
    <t xml:space="preserve"> Государственная программа Российской Федерации "Доступная среда" </t>
  </si>
  <si>
    <t xml:space="preserve"> Подпрограмма "Совершенствование системы комплексной реабилитации и абилитации инвалидов"
</t>
  </si>
  <si>
    <t xml:space="preserve">Реализация мероприятий в сфере реабилитации и абилитации инвалидов (за счет средств федерального бюджета)</t>
  </si>
  <si>
    <t xml:space="preserve">Предусмотрены 2 мероприятия: 1 - ГБУ РМ «Комплексный центр социального обслуживания населения по г.о.Саранск» будет приобретено реабилитационное оборудование на сумму
1816,8 тыс. рублей - компьютеры, вспомогательные и альтернативные принадлежности для компьютеров (2 шт.), наборы детской мебели, стабилоплатформа с биологической обратной связью, тренажеры с биологической обратной связью для тренировки ходьбы;
2 - на сумму 1000,0 тыс. рублей будет создана информационная система для ведения взаимодействия участников программы комплексной реабилитации и абилитации детей-инвалидов для ведения банка данных детей целевой группы.
</t>
  </si>
  <si>
    <t xml:space="preserve">Реализация мероприятий в сфере реабилитации и абилитации инвалидов (за счет средств республиканского бюджета)</t>
  </si>
  <si>
    <t xml:space="preserve"> Подпрограмма "Совершенствование государственной системы медико-социальной экспертизы"
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Компенсацию получили 19 человек</t>
  </si>
  <si>
    <t xml:space="preserve"> Государственная целевая программа Российской Федерации "Обеспечение доступным и комфортным жильем и коммунальными услугами граждан Российской Федерации" </t>
  </si>
  <si>
    <t xml:space="preserve">Подпрограмма "Создание условий для обеспечения доступным и комфортным жильем граждан России" 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Планируется выдать свидетельства 5 гражданам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Государственная программа Российской Федерации "Содействие занятости населения"</t>
  </si>
  <si>
    <t xml:space="preserve">Подпрограмма "Активная политика занятости населения и социальная поддержка безработных граждан" </t>
  </si>
  <si>
    <t xml:space="preserve">Осуществление социальных выплат гражданам, признанным в установленном порядке безработными </t>
  </si>
  <si>
    <t xml:space="preserve">За I квартал 2020 года число получателей социальных выплат безработным гражданам составило:  пособия по безработице - 4878 чел, стипендии в период прохождения профессионального обучения - 2 чел., пенсии, назначенной досрочно - 87 чел., материальная помощь безработным гражданам, утратившим право на пособие по безработице в связи с истечением установленного периода его выплаты - 6 чел. </t>
  </si>
  <si>
    <t xml:space="preserve">Повышение эффективности службы занятости (за счет средств федерального бюджета)</t>
  </si>
  <si>
    <t xml:space="preserve">В 2020 г. планируется модернизация в 2-х центрах занятости населения (ЦЗН Зубово-Полянский и Краснослободский), запланировано заключение 16 госконтрактов на общую сумму    9 400,0 тыс. рублей. По состоянию на 31 марта 2020 г. заключено 4 госконтракта на разработку проектно-сметной документации по проведению текущего ремонта зданий и помещений центров занятости населения на общую сумму 880,0 тыс. руб. 
или 9,4 % от общего объема финансирования. 
</t>
  </si>
  <si>
    <t xml:space="preserve">Повышение эффективности службы занятости (за счет средств республиканского бюджета)</t>
  </si>
  <si>
    <t xml:space="preserve">Переобучение, повышение квалификации работников предприятий в целях поддержки занятости и повышения эффективности рынка труда (за счет средств федерального бюджета)</t>
  </si>
  <si>
    <t xml:space="preserve">В 1 квартале 2020 г.   прошли переобучение, повышение квалификации и сохранили занятость 177   работников предприятий</t>
  </si>
  <si>
    <t xml:space="preserve">Переобучение, повышение квалификации работников предприятий в целях поддержки занятости и повышения эффективности рынка труда (за счет средств республиканского бюджета)</t>
  </si>
  <si>
    <t xml:space="preserve">Переобучение и повышение квалификации женщин в период отпуска по уходу за ребенком в возрасте до трех лет, а также женщин, имеющих детей дошкольного возраста, не состоящих в трудовых отношениях и обратившихся в органы службы занятости (за счет средств федерального бюджета)</t>
  </si>
  <si>
    <t xml:space="preserve">В 1 квартале 2020 г.   прошли переобучение и повышение квалификации 44 женщины</t>
  </si>
  <si>
    <t xml:space="preserve">Переобучение и повышение квалификации женщин в период отпуска по уходу за ребенком в возрасте до трех лет, а также женщин, имеющих детей дошкольного возраста, не состоящих в трудовых отношениях и обратившихся в органы службы занятости(за счет средств республиканского бюджета)</t>
  </si>
  <si>
    <t xml:space="preserve">Организация профессионального обучения и дополнительного профессионального образования лиц в возрасте 50-ти лет и старше, а также лиц предпенсионного возраста (за счет средств федерального бюджета)</t>
  </si>
  <si>
    <t xml:space="preserve">В 1 квартале 2020 г.   прошли профессиональное обучение 177 человек </t>
  </si>
  <si>
    <t xml:space="preserve">Организация профессионального обучения и дополнительного профессионального образования лиц в возрасте 50-ти лет и старше, а также лиц предпенсионного возраста (за счет средств республиканского бюджета)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 </t>
  </si>
  <si>
    <t xml:space="preserve">Мероприятия по оказанию содействия добровольному переселению в Российскую Федерацию соотечественников, проживающих за рубежом (за счет средств федерального бюджета)</t>
  </si>
  <si>
    <t xml:space="preserve">Оказание единовременной финансовой помощи  70 участникам Государственной программы и членам их семей</t>
  </si>
  <si>
    <t xml:space="preserve">Мероприятия по оказанию содействия добровольному переселению в Российскую Федерацию соотечественников, проживающих за рубежом (за счет средств республиканского бюдже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BM4" activePane="bottomLeft" state="frozen"/>
      <selection pane="topLeft" activeCell="A1" activeCellId="0" sqref="A1"/>
      <selection pane="bottomLeft" activeCell="B37" activeCellId="0" sqref="B37"/>
    </sheetView>
  </sheetViews>
  <sheetFormatPr defaultColWidth="9.328125" defaultRowHeight="13.2" zeroHeight="false" outlineLevelRow="1" outlineLevelCol="0"/>
  <cols>
    <col collapsed="false" customWidth="true" hidden="false" outlineLevel="0" max="1" min="1" style="1" width="50.32"/>
    <col collapsed="false" customWidth="true" hidden="false" outlineLevel="0" max="3" min="2" style="1" width="14.99"/>
    <col collapsed="false" customWidth="true" hidden="false" outlineLevel="0" max="4" min="4" style="1" width="14.66"/>
    <col collapsed="false" customWidth="true" hidden="false" outlineLevel="0" max="5" min="5" style="1" width="41.76"/>
    <col collapsed="false" customWidth="true" hidden="false" outlineLevel="0" max="6" min="6" style="2" width="71.66"/>
    <col collapsed="false" customWidth="false" hidden="false" outlineLevel="0" max="257" min="7" style="2" width="9.33"/>
  </cols>
  <sheetData>
    <row r="1" customFormat="false" ht="47.4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/>
      <c r="B2" s="5"/>
      <c r="C2" s="5"/>
      <c r="D2" s="5"/>
      <c r="E2" s="6" t="s">
        <v>1</v>
      </c>
    </row>
    <row r="3" s="8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8" customFormat="true" ht="20.25" hidden="false" customHeight="true" outlineLevel="0" collapsed="false">
      <c r="A4" s="9" t="s">
        <v>7</v>
      </c>
      <c r="B4" s="9"/>
      <c r="C4" s="9"/>
      <c r="D4" s="9"/>
      <c r="E4" s="9"/>
    </row>
    <row r="5" s="12" customFormat="true" ht="17.7" hidden="false" customHeight="true" outlineLevel="0" collapsed="false">
      <c r="A5" s="9" t="s">
        <v>8</v>
      </c>
      <c r="B5" s="10" t="n">
        <f aca="false">B16+B38+B55</f>
        <v>2911845.6</v>
      </c>
      <c r="C5" s="10" t="n">
        <f aca="false">C16+C38+C55</f>
        <v>506046.3</v>
      </c>
      <c r="D5" s="10" t="n">
        <f aca="false">D16+D38+D55</f>
        <v>506046.3</v>
      </c>
      <c r="E5" s="11"/>
    </row>
    <row r="6" s="8" customFormat="true" ht="14.7" hidden="false" customHeight="true" outlineLevel="0" collapsed="false">
      <c r="A6" s="7" t="s">
        <v>9</v>
      </c>
      <c r="B6" s="13"/>
      <c r="C6" s="13"/>
      <c r="D6" s="13"/>
      <c r="E6" s="13"/>
    </row>
    <row r="7" s="8" customFormat="true" ht="14.7" hidden="false" customHeight="true" outlineLevel="0" collapsed="false">
      <c r="A7" s="14" t="s">
        <v>10</v>
      </c>
      <c r="B7" s="15" t="n">
        <f aca="false">B18+B40+B57</f>
        <v>2761564.4</v>
      </c>
      <c r="C7" s="15" t="n">
        <f aca="false">C18+C40+C57</f>
        <v>479568.2</v>
      </c>
      <c r="D7" s="15" t="n">
        <f aca="false">D18+D40+D57</f>
        <v>479568.2</v>
      </c>
      <c r="E7" s="13"/>
    </row>
    <row r="8" s="8" customFormat="true" ht="14.7" hidden="false" customHeight="true" outlineLevel="0" collapsed="false">
      <c r="A8" s="14" t="s">
        <v>11</v>
      </c>
      <c r="B8" s="15" t="n">
        <f aca="false">B19+B41+B58</f>
        <v>150281.2</v>
      </c>
      <c r="C8" s="15" t="n">
        <f aca="false">C19+C41+C58</f>
        <v>26478.1</v>
      </c>
      <c r="D8" s="15" t="n">
        <f aca="false">D19+D41+D58</f>
        <v>26478.1</v>
      </c>
      <c r="E8" s="13"/>
    </row>
    <row r="9" s="17" customFormat="true" ht="20.1" hidden="false" customHeight="true" outlineLevel="0" collapsed="false">
      <c r="A9" s="16" t="s">
        <v>12</v>
      </c>
      <c r="B9" s="16"/>
      <c r="C9" s="16"/>
      <c r="D9" s="16"/>
      <c r="E9" s="16"/>
    </row>
    <row r="10" s="8" customFormat="true" ht="58.2" hidden="false" customHeight="true" outlineLevel="0" collapsed="false">
      <c r="A10" s="18" t="s">
        <v>13</v>
      </c>
      <c r="B10" s="15" t="n">
        <v>255976.4</v>
      </c>
      <c r="C10" s="15" t="n">
        <v>70479.5</v>
      </c>
      <c r="D10" s="15" t="n">
        <v>70479.5</v>
      </c>
      <c r="E10" s="19" t="s">
        <v>14</v>
      </c>
      <c r="F10" s="20"/>
    </row>
    <row r="11" s="8" customFormat="true" ht="56.4" hidden="false" customHeight="true" outlineLevel="0" collapsed="false">
      <c r="A11" s="18" t="s">
        <v>15</v>
      </c>
      <c r="B11" s="15" t="n">
        <v>63994.1</v>
      </c>
      <c r="C11" s="15" t="n">
        <v>17619.9</v>
      </c>
      <c r="D11" s="15" t="n">
        <v>17619.9</v>
      </c>
      <c r="E11" s="19"/>
    </row>
    <row r="12" s="8" customFormat="true" ht="32.1" hidden="false" customHeight="true" outlineLevel="0" collapsed="false">
      <c r="A12" s="18" t="s">
        <v>16</v>
      </c>
      <c r="B12" s="15" t="n">
        <v>985644.5</v>
      </c>
      <c r="C12" s="15" t="n">
        <v>79984.1</v>
      </c>
      <c r="D12" s="15" t="n">
        <v>79984.1</v>
      </c>
      <c r="E12" s="21" t="s">
        <v>17</v>
      </c>
    </row>
    <row r="13" s="8" customFormat="true" ht="46.35" hidden="false" customHeight="true" outlineLevel="0" collapsed="false">
      <c r="A13" s="18" t="s">
        <v>18</v>
      </c>
      <c r="B13" s="15" t="n">
        <v>163.9</v>
      </c>
      <c r="C13" s="15" t="n">
        <v>0</v>
      </c>
      <c r="D13" s="15" t="n">
        <v>0</v>
      </c>
      <c r="E13" s="13" t="s">
        <v>19</v>
      </c>
    </row>
    <row r="14" s="8" customFormat="true" ht="84" hidden="false" customHeight="true" outlineLevel="0" collapsed="false">
      <c r="A14" s="18" t="s">
        <v>20</v>
      </c>
      <c r="B14" s="15" t="n">
        <v>5223.5</v>
      </c>
      <c r="C14" s="15" t="n">
        <v>886.7</v>
      </c>
      <c r="D14" s="15" t="n">
        <v>886.7</v>
      </c>
      <c r="E14" s="19" t="s">
        <v>21</v>
      </c>
    </row>
    <row r="15" s="8" customFormat="true" ht="112.2" hidden="false" customHeight="true" outlineLevel="0" collapsed="false">
      <c r="A15" s="18" t="s">
        <v>22</v>
      </c>
      <c r="B15" s="15" t="n">
        <v>211293.6</v>
      </c>
      <c r="C15" s="15" t="n">
        <v>37814.7</v>
      </c>
      <c r="D15" s="15" t="n">
        <v>37814.7</v>
      </c>
      <c r="E15" s="19" t="s">
        <v>23</v>
      </c>
    </row>
    <row r="16" s="17" customFormat="true" ht="19.2" hidden="false" customHeight="true" outlineLevel="0" collapsed="false">
      <c r="A16" s="22" t="s">
        <v>24</v>
      </c>
      <c r="B16" s="23" t="n">
        <f aca="false">SUM(B10:B15)</f>
        <v>1522296</v>
      </c>
      <c r="C16" s="23" t="n">
        <f aca="false">SUM(C10:C15)</f>
        <v>206784.9</v>
      </c>
      <c r="D16" s="23" t="n">
        <f aca="false">SUM(D10:D15)</f>
        <v>206784.9</v>
      </c>
      <c r="E16" s="24"/>
    </row>
    <row r="17" s="8" customFormat="true" ht="19.5" hidden="false" customHeight="true" outlineLevel="0" collapsed="false">
      <c r="A17" s="14" t="s">
        <v>9</v>
      </c>
      <c r="B17" s="25"/>
      <c r="C17" s="25"/>
      <c r="D17" s="25"/>
      <c r="E17" s="26"/>
    </row>
    <row r="18" s="8" customFormat="true" ht="21.75" hidden="false" customHeight="true" outlineLevel="0" collapsed="false">
      <c r="A18" s="14" t="s">
        <v>10</v>
      </c>
      <c r="B18" s="15" t="n">
        <f aca="false">B10+B12+B13+B14+B15</f>
        <v>1458301.9</v>
      </c>
      <c r="C18" s="15" t="n">
        <f aca="false">C10+C12+C13+C14+C15</f>
        <v>189165</v>
      </c>
      <c r="D18" s="15" t="n">
        <f aca="false">D10+D12+D13+D14+D15</f>
        <v>189165</v>
      </c>
      <c r="E18" s="19"/>
    </row>
    <row r="19" s="8" customFormat="true" ht="21.75" hidden="false" customHeight="true" outlineLevel="0" collapsed="false">
      <c r="A19" s="14" t="s">
        <v>11</v>
      </c>
      <c r="B19" s="15" t="n">
        <f aca="false">B11</f>
        <v>63994.1</v>
      </c>
      <c r="C19" s="15" t="n">
        <f aca="false">C11</f>
        <v>17619.9</v>
      </c>
      <c r="D19" s="15" t="n">
        <f aca="false">D11</f>
        <v>17619.9</v>
      </c>
      <c r="E19" s="19"/>
    </row>
    <row r="20" s="27" customFormat="true" ht="25.2" hidden="false" customHeight="true" outlineLevel="0" collapsed="false">
      <c r="A20" s="16" t="s">
        <v>25</v>
      </c>
      <c r="B20" s="16"/>
      <c r="C20" s="16"/>
      <c r="D20" s="16"/>
      <c r="E20" s="16"/>
    </row>
    <row r="21" s="8" customFormat="true" ht="52.8" hidden="false" customHeight="true" outlineLevel="0" collapsed="false">
      <c r="A21" s="18" t="s">
        <v>26</v>
      </c>
      <c r="B21" s="15" t="n">
        <v>73207.3</v>
      </c>
      <c r="C21" s="15" t="n">
        <v>66806.1</v>
      </c>
      <c r="D21" s="15" t="n">
        <v>66806.1</v>
      </c>
      <c r="E21" s="28" t="s">
        <v>27</v>
      </c>
      <c r="F21" s="20"/>
    </row>
    <row r="22" s="8" customFormat="true" ht="79.5" hidden="false" customHeight="true" outlineLevel="0" collapsed="false">
      <c r="A22" s="18" t="s">
        <v>28</v>
      </c>
      <c r="B22" s="15" t="n">
        <v>147.7</v>
      </c>
      <c r="C22" s="15" t="n">
        <v>16.5</v>
      </c>
      <c r="D22" s="15" t="n">
        <v>16.5</v>
      </c>
      <c r="E22" s="19" t="s">
        <v>29</v>
      </c>
    </row>
    <row r="23" s="8" customFormat="true" ht="55.8" hidden="false" customHeight="true" outlineLevel="0" collapsed="false">
      <c r="A23" s="18" t="s">
        <v>30</v>
      </c>
      <c r="B23" s="15" t="n">
        <v>543279</v>
      </c>
      <c r="C23" s="15" t="n">
        <v>139442.9</v>
      </c>
      <c r="D23" s="15" t="n">
        <v>139442.9</v>
      </c>
      <c r="E23" s="19" t="s">
        <v>31</v>
      </c>
    </row>
    <row r="24" s="8" customFormat="true" ht="69" hidden="false" customHeight="true" outlineLevel="0" collapsed="false">
      <c r="A24" s="18" t="s">
        <v>32</v>
      </c>
      <c r="B24" s="15" t="n">
        <v>67606.6</v>
      </c>
      <c r="C24" s="15" t="n">
        <v>14555.4</v>
      </c>
      <c r="D24" s="15" t="n">
        <v>14555.4</v>
      </c>
      <c r="E24" s="21" t="s">
        <v>33</v>
      </c>
    </row>
    <row r="25" s="8" customFormat="true" ht="42.6" hidden="true" customHeight="true" outlineLevel="1" collapsed="false">
      <c r="A25" s="29" t="s">
        <v>34</v>
      </c>
      <c r="B25" s="28"/>
      <c r="C25" s="28"/>
      <c r="D25" s="28"/>
      <c r="E25" s="30"/>
    </row>
    <row r="26" s="8" customFormat="true" ht="51.75" hidden="false" customHeight="true" outlineLevel="0" collapsed="false">
      <c r="A26" s="31" t="s">
        <v>35</v>
      </c>
      <c r="B26" s="15" t="n">
        <v>3473.6</v>
      </c>
      <c r="C26" s="15" t="n">
        <v>1315.1</v>
      </c>
      <c r="D26" s="15" t="n">
        <v>1315.1</v>
      </c>
      <c r="E26" s="28" t="s">
        <v>36</v>
      </c>
      <c r="F26" s="20"/>
    </row>
    <row r="27" s="8" customFormat="true" ht="51.75" hidden="false" customHeight="true" outlineLevel="0" collapsed="false">
      <c r="A27" s="31" t="s">
        <v>37</v>
      </c>
      <c r="B27" s="15" t="n">
        <v>868.4</v>
      </c>
      <c r="C27" s="15" t="n">
        <v>328.8</v>
      </c>
      <c r="D27" s="15" t="n">
        <v>328.8</v>
      </c>
      <c r="E27" s="28"/>
    </row>
    <row r="28" s="8" customFormat="true" ht="45" hidden="false" customHeight="true" outlineLevel="0" collapsed="false">
      <c r="A28" s="31" t="s">
        <v>38</v>
      </c>
      <c r="B28" s="15" t="n">
        <v>109490.2</v>
      </c>
      <c r="C28" s="15" t="n">
        <v>4560.4</v>
      </c>
      <c r="D28" s="15" t="n">
        <v>4560.4</v>
      </c>
      <c r="E28" s="28" t="s">
        <v>39</v>
      </c>
    </row>
    <row r="29" s="8" customFormat="true" ht="51.75" hidden="false" customHeight="true" outlineLevel="0" collapsed="false">
      <c r="A29" s="31" t="s">
        <v>40</v>
      </c>
      <c r="B29" s="15" t="n">
        <v>27372.6</v>
      </c>
      <c r="C29" s="15" t="n">
        <v>1140.1</v>
      </c>
      <c r="D29" s="15" t="n">
        <v>1140.1</v>
      </c>
      <c r="E29" s="28"/>
    </row>
    <row r="30" s="8" customFormat="true" ht="72" hidden="false" customHeight="true" outlineLevel="0" collapsed="false">
      <c r="A30" s="31" t="s">
        <v>41</v>
      </c>
      <c r="B30" s="15" t="n">
        <v>20639.2</v>
      </c>
      <c r="C30" s="15" t="n">
        <v>4408.4</v>
      </c>
      <c r="D30" s="15" t="n">
        <v>4408.4</v>
      </c>
      <c r="E30" s="28" t="s">
        <v>42</v>
      </c>
    </row>
    <row r="31" s="8" customFormat="true" ht="72" hidden="false" customHeight="true" outlineLevel="0" collapsed="false">
      <c r="A31" s="31" t="s">
        <v>43</v>
      </c>
      <c r="B31" s="15" t="n">
        <v>5159.8</v>
      </c>
      <c r="C31" s="15" t="n">
        <v>1102.1</v>
      </c>
      <c r="D31" s="15" t="n">
        <v>1102.1</v>
      </c>
      <c r="E31" s="28"/>
    </row>
    <row r="32" s="8" customFormat="true" ht="86.4" hidden="false" customHeight="true" outlineLevel="0" collapsed="false">
      <c r="A32" s="31" t="s">
        <v>44</v>
      </c>
      <c r="B32" s="15" t="n">
        <v>40793.4</v>
      </c>
      <c r="C32" s="15" t="n">
        <v>16.2</v>
      </c>
      <c r="D32" s="15" t="n">
        <v>16.2</v>
      </c>
      <c r="E32" s="28" t="s">
        <v>45</v>
      </c>
    </row>
    <row r="33" s="8" customFormat="true" ht="86.4" hidden="false" customHeight="true" outlineLevel="0" collapsed="false">
      <c r="A33" s="31" t="s">
        <v>46</v>
      </c>
      <c r="B33" s="15" t="n">
        <v>10198.3</v>
      </c>
      <c r="C33" s="15" t="n">
        <v>4.1</v>
      </c>
      <c r="D33" s="15" t="n">
        <v>4.1</v>
      </c>
      <c r="E33" s="28"/>
    </row>
    <row r="34" s="8" customFormat="true" ht="57.6" hidden="false" customHeight="true" outlineLevel="0" collapsed="false">
      <c r="A34" s="31" t="s">
        <v>47</v>
      </c>
      <c r="B34" s="15" t="n">
        <v>59600</v>
      </c>
      <c r="C34" s="15" t="n">
        <v>20939.3</v>
      </c>
      <c r="D34" s="15" t="n">
        <v>20939.3</v>
      </c>
      <c r="E34" s="28" t="s">
        <v>48</v>
      </c>
    </row>
    <row r="35" s="8" customFormat="true" ht="57.6" hidden="false" customHeight="true" outlineLevel="0" collapsed="false">
      <c r="A35" s="31" t="s">
        <v>49</v>
      </c>
      <c r="B35" s="15" t="n">
        <v>14900</v>
      </c>
      <c r="C35" s="15" t="n">
        <v>5234.8</v>
      </c>
      <c r="D35" s="15" t="n">
        <v>5234.8</v>
      </c>
      <c r="E35" s="28"/>
    </row>
    <row r="36" s="8" customFormat="true" ht="57.6" hidden="false" customHeight="true" outlineLevel="0" collapsed="false">
      <c r="A36" s="31" t="s">
        <v>50</v>
      </c>
      <c r="B36" s="15" t="n">
        <v>86807</v>
      </c>
      <c r="C36" s="15" t="n">
        <v>1158</v>
      </c>
      <c r="D36" s="15" t="n">
        <v>1158</v>
      </c>
      <c r="E36" s="28" t="s">
        <v>51</v>
      </c>
    </row>
    <row r="37" s="8" customFormat="true" ht="57.6" hidden="false" customHeight="true" outlineLevel="0" collapsed="false">
      <c r="A37" s="31" t="s">
        <v>52</v>
      </c>
      <c r="B37" s="15" t="n">
        <v>21701.8</v>
      </c>
      <c r="C37" s="15" t="n">
        <v>289.5</v>
      </c>
      <c r="D37" s="15" t="n">
        <v>289.5</v>
      </c>
      <c r="E37" s="28"/>
    </row>
    <row r="38" s="17" customFormat="true" ht="19.5" hidden="false" customHeight="true" outlineLevel="0" collapsed="false">
      <c r="A38" s="22" t="s">
        <v>24</v>
      </c>
      <c r="B38" s="23" t="n">
        <f aca="false">SUM(B21:B37)</f>
        <v>1085244.9</v>
      </c>
      <c r="C38" s="23" t="n">
        <f aca="false">SUM(C21:C37)</f>
        <v>261317.7</v>
      </c>
      <c r="D38" s="23" t="n">
        <f aca="false">SUM(D21:D37)</f>
        <v>261317.7</v>
      </c>
      <c r="E38" s="24"/>
    </row>
    <row r="39" s="17" customFormat="true" ht="19.5" hidden="false" customHeight="true" outlineLevel="0" collapsed="false">
      <c r="A39" s="14" t="s">
        <v>9</v>
      </c>
      <c r="B39" s="25"/>
      <c r="C39" s="25"/>
      <c r="D39" s="25"/>
      <c r="E39" s="32"/>
    </row>
    <row r="40" s="17" customFormat="true" ht="19.5" hidden="false" customHeight="true" outlineLevel="0" collapsed="false">
      <c r="A40" s="14" t="s">
        <v>10</v>
      </c>
      <c r="B40" s="15" t="n">
        <f aca="false">B21+B22+B23+B24+B25+B26+B28+B30+B32+B34+B36</f>
        <v>1005044</v>
      </c>
      <c r="C40" s="15" t="n">
        <f aca="false">C21+C22+C23+C24+C25+C26+C28+C30+C32+C34+C36</f>
        <v>253218.3</v>
      </c>
      <c r="D40" s="15" t="n">
        <f aca="false">D21+D22+D23+D24+D25+D26+D28+D30+D32+D34+D36</f>
        <v>253218.3</v>
      </c>
      <c r="E40" s="32"/>
    </row>
    <row r="41" s="17" customFormat="true" ht="19.5" hidden="false" customHeight="true" outlineLevel="0" collapsed="false">
      <c r="A41" s="14" t="s">
        <v>11</v>
      </c>
      <c r="B41" s="15" t="n">
        <f aca="false">B27+B29+B31+B33+B35+B37</f>
        <v>80200.9</v>
      </c>
      <c r="C41" s="15" t="n">
        <f aca="false">C27+C29+C31+C33+C35+C37</f>
        <v>8099.4</v>
      </c>
      <c r="D41" s="15" t="n">
        <f aca="false">D27+D29+D31+D33+D35+D37</f>
        <v>8099.4</v>
      </c>
      <c r="E41" s="32"/>
    </row>
    <row r="42" s="17" customFormat="true" ht="22.2" hidden="false" customHeight="true" outlineLevel="0" collapsed="false">
      <c r="A42" s="16" t="s">
        <v>53</v>
      </c>
      <c r="B42" s="16"/>
      <c r="C42" s="16"/>
      <c r="D42" s="16"/>
      <c r="E42" s="16"/>
    </row>
    <row r="43" s="17" customFormat="true" ht="46.2" hidden="false" customHeight="true" outlineLevel="0" collapsed="false">
      <c r="A43" s="33" t="s">
        <v>54</v>
      </c>
      <c r="B43" s="34" t="n">
        <v>3005.2</v>
      </c>
      <c r="C43" s="34" t="n">
        <v>1099.3</v>
      </c>
      <c r="D43" s="35" t="n">
        <v>1099.3</v>
      </c>
      <c r="E43" s="36" t="s">
        <v>55</v>
      </c>
    </row>
    <row r="44" s="17" customFormat="true" ht="46.2" hidden="false" customHeight="true" outlineLevel="0" collapsed="false">
      <c r="A44" s="37" t="s">
        <v>56</v>
      </c>
      <c r="B44" s="38" t="n">
        <v>61.3</v>
      </c>
      <c r="C44" s="38" t="n">
        <v>22.4</v>
      </c>
      <c r="D44" s="39" t="n">
        <v>22.4</v>
      </c>
      <c r="E44" s="36"/>
    </row>
    <row r="45" s="17" customFormat="true" ht="46.2" hidden="false" customHeight="true" outlineLevel="0" collapsed="false">
      <c r="A45" s="18" t="s">
        <v>57</v>
      </c>
      <c r="B45" s="15" t="n">
        <v>1252.8</v>
      </c>
      <c r="C45" s="15" t="n">
        <v>0</v>
      </c>
      <c r="D45" s="15" t="n">
        <v>0</v>
      </c>
      <c r="E45" s="40" t="s">
        <v>58</v>
      </c>
    </row>
    <row r="46" s="17" customFormat="true" ht="46.2" hidden="false" customHeight="true" outlineLevel="0" collapsed="false">
      <c r="A46" s="37" t="s">
        <v>59</v>
      </c>
      <c r="B46" s="38" t="n">
        <v>25.6</v>
      </c>
      <c r="C46" s="38" t="n">
        <v>0</v>
      </c>
      <c r="D46" s="15" t="n">
        <v>0</v>
      </c>
      <c r="E46" s="40"/>
    </row>
    <row r="47" s="17" customFormat="true" ht="32.4" hidden="false" customHeight="true" outlineLevel="0" collapsed="false">
      <c r="A47" s="41" t="s">
        <v>60</v>
      </c>
      <c r="B47" s="42" t="n">
        <v>32413.7</v>
      </c>
      <c r="C47" s="42" t="n">
        <v>0</v>
      </c>
      <c r="D47" s="43" t="n">
        <v>0</v>
      </c>
      <c r="E47" s="7" t="s">
        <v>61</v>
      </c>
    </row>
    <row r="48" s="17" customFormat="true" ht="32.4" hidden="false" customHeight="true" outlineLevel="0" collapsed="false">
      <c r="A48" s="41" t="s">
        <v>62</v>
      </c>
      <c r="B48" s="42" t="n">
        <v>661.5</v>
      </c>
      <c r="C48" s="42" t="n">
        <v>0</v>
      </c>
      <c r="D48" s="43" t="n">
        <v>0</v>
      </c>
      <c r="E48" s="7"/>
    </row>
    <row r="49" s="17" customFormat="true" ht="62.4" hidden="false" customHeight="true" outlineLevel="0" collapsed="false">
      <c r="A49" s="37" t="s">
        <v>63</v>
      </c>
      <c r="B49" s="42" t="n">
        <v>88527.2</v>
      </c>
      <c r="C49" s="42" t="n">
        <v>4489.4</v>
      </c>
      <c r="D49" s="43" t="n">
        <v>4489.4</v>
      </c>
      <c r="E49" s="7" t="s">
        <v>64</v>
      </c>
    </row>
    <row r="50" s="17" customFormat="true" ht="62.4" hidden="false" customHeight="true" outlineLevel="0" collapsed="false">
      <c r="A50" s="37" t="s">
        <v>65</v>
      </c>
      <c r="B50" s="42" t="n">
        <v>1806.7</v>
      </c>
      <c r="C50" s="42" t="n">
        <v>91.6</v>
      </c>
      <c r="D50" s="43" t="n">
        <v>91.6</v>
      </c>
      <c r="E50" s="7"/>
    </row>
    <row r="51" s="17" customFormat="true" ht="57" hidden="false" customHeight="true" outlineLevel="0" collapsed="false">
      <c r="A51" s="37" t="s">
        <v>66</v>
      </c>
      <c r="B51" s="42" t="n">
        <v>99059.1</v>
      </c>
      <c r="C51" s="42" t="n">
        <v>27465.1</v>
      </c>
      <c r="D51" s="42" t="n">
        <v>27465.1</v>
      </c>
      <c r="E51" s="7" t="s">
        <v>67</v>
      </c>
    </row>
    <row r="52" s="17" customFormat="true" ht="57" hidden="false" customHeight="true" outlineLevel="0" collapsed="false">
      <c r="A52" s="37" t="s">
        <v>68</v>
      </c>
      <c r="B52" s="42" t="n">
        <v>2021.7</v>
      </c>
      <c r="C52" s="42" t="n">
        <v>560.5</v>
      </c>
      <c r="D52" s="15" t="n">
        <v>560.5</v>
      </c>
      <c r="E52" s="7"/>
    </row>
    <row r="53" s="17" customFormat="true" ht="61.8" hidden="false" customHeight="true" outlineLevel="0" collapsed="false">
      <c r="A53" s="18" t="s">
        <v>69</v>
      </c>
      <c r="B53" s="15" t="n">
        <v>73960.5</v>
      </c>
      <c r="C53" s="15" t="n">
        <v>4131.1</v>
      </c>
      <c r="D53" s="15" t="n">
        <v>4131.1</v>
      </c>
      <c r="E53" s="7" t="s">
        <v>70</v>
      </c>
    </row>
    <row r="54" s="17" customFormat="true" ht="61.8" hidden="false" customHeight="true" outlineLevel="0" collapsed="false">
      <c r="A54" s="18" t="s">
        <v>71</v>
      </c>
      <c r="B54" s="15" t="n">
        <v>1509.4</v>
      </c>
      <c r="C54" s="15" t="n">
        <v>84.3</v>
      </c>
      <c r="D54" s="15" t="n">
        <v>84.3</v>
      </c>
      <c r="E54" s="7"/>
    </row>
    <row r="55" s="17" customFormat="true" ht="22.65" hidden="false" customHeight="true" outlineLevel="0" collapsed="false">
      <c r="A55" s="22" t="s">
        <v>24</v>
      </c>
      <c r="B55" s="23" t="n">
        <f aca="false">SUM(B43:B54)</f>
        <v>304304.7</v>
      </c>
      <c r="C55" s="23" t="n">
        <f aca="false">SUM(C43:C54)</f>
        <v>37943.7</v>
      </c>
      <c r="D55" s="23" t="n">
        <f aca="false">SUM(D43:D54)</f>
        <v>37943.7</v>
      </c>
      <c r="E55" s="24"/>
    </row>
    <row r="56" s="17" customFormat="true" ht="22.65" hidden="false" customHeight="true" outlineLevel="0" collapsed="false">
      <c r="A56" s="14" t="s">
        <v>9</v>
      </c>
      <c r="B56" s="25"/>
      <c r="C56" s="25"/>
      <c r="D56" s="25"/>
      <c r="E56" s="26"/>
    </row>
    <row r="57" s="17" customFormat="true" ht="22.65" hidden="false" customHeight="true" outlineLevel="0" collapsed="false">
      <c r="A57" s="14" t="s">
        <v>10</v>
      </c>
      <c r="B57" s="15" t="n">
        <f aca="false">B43+B45+B47+B49+B51+B53</f>
        <v>298218.5</v>
      </c>
      <c r="C57" s="15" t="n">
        <f aca="false">C43+C45+C47+C49+C51+C53</f>
        <v>37184.9</v>
      </c>
      <c r="D57" s="15" t="n">
        <f aca="false">D43+D45+D47+D49+D51+D53</f>
        <v>37184.9</v>
      </c>
      <c r="E57" s="19"/>
    </row>
    <row r="58" s="17" customFormat="true" ht="22.65" hidden="false" customHeight="true" outlineLevel="0" collapsed="false">
      <c r="A58" s="14" t="s">
        <v>11</v>
      </c>
      <c r="B58" s="15" t="n">
        <f aca="false">B44+B46+B48+B50+B52+B54</f>
        <v>6086.2</v>
      </c>
      <c r="C58" s="15" t="n">
        <f aca="false">C44+C46+C48+C50+C52+C54</f>
        <v>758.8</v>
      </c>
      <c r="D58" s="15" t="n">
        <f aca="false">D44+D46+D48+D50+D52+D54</f>
        <v>758.8</v>
      </c>
      <c r="E58" s="19"/>
    </row>
    <row r="59" s="8" customFormat="true" ht="21" hidden="false" customHeight="true" outlineLevel="0" collapsed="false">
      <c r="A59" s="9" t="s">
        <v>72</v>
      </c>
      <c r="B59" s="9"/>
      <c r="C59" s="9"/>
      <c r="D59" s="9"/>
      <c r="E59" s="9"/>
    </row>
    <row r="60" s="12" customFormat="true" ht="20.1" hidden="false" customHeight="true" outlineLevel="0" collapsed="false">
      <c r="A60" s="44" t="s">
        <v>8</v>
      </c>
      <c r="B60" s="10" t="n">
        <f aca="false">B62+B63</f>
        <v>3048</v>
      </c>
      <c r="C60" s="10" t="n">
        <f aca="false">C62+C63</f>
        <v>52</v>
      </c>
      <c r="D60" s="10" t="n">
        <f aca="false">D62+D63</f>
        <v>52</v>
      </c>
      <c r="E60" s="9"/>
    </row>
    <row r="61" s="8" customFormat="true" ht="14.1" hidden="false" customHeight="true" outlineLevel="0" collapsed="false">
      <c r="A61" s="7" t="s">
        <v>9</v>
      </c>
      <c r="B61" s="13"/>
      <c r="C61" s="13"/>
      <c r="D61" s="13"/>
      <c r="E61" s="13"/>
    </row>
    <row r="62" s="8" customFormat="true" ht="14.1" hidden="false" customHeight="true" outlineLevel="0" collapsed="false">
      <c r="A62" s="14" t="s">
        <v>10</v>
      </c>
      <c r="B62" s="19" t="n">
        <f aca="false">B65+B68</f>
        <v>2484.6</v>
      </c>
      <c r="C62" s="19" t="n">
        <f aca="false">C65+C68</f>
        <v>52</v>
      </c>
      <c r="D62" s="19" t="n">
        <f aca="false">D65+D68</f>
        <v>52</v>
      </c>
      <c r="E62" s="13"/>
    </row>
    <row r="63" s="8" customFormat="true" ht="14.1" hidden="false" customHeight="true" outlineLevel="0" collapsed="false">
      <c r="A63" s="14" t="s">
        <v>11</v>
      </c>
      <c r="B63" s="19" t="n">
        <f aca="false">B66</f>
        <v>563.4</v>
      </c>
      <c r="C63" s="19" t="n">
        <f aca="false">C66</f>
        <v>0</v>
      </c>
      <c r="D63" s="19" t="n">
        <f aca="false">D66</f>
        <v>0</v>
      </c>
      <c r="E63" s="13"/>
    </row>
    <row r="64" s="8" customFormat="true" ht="34.8" hidden="false" customHeight="true" outlineLevel="0" collapsed="false">
      <c r="A64" s="16" t="s">
        <v>73</v>
      </c>
      <c r="B64" s="16"/>
      <c r="C64" s="16"/>
      <c r="D64" s="16"/>
      <c r="E64" s="16"/>
    </row>
    <row r="65" s="8" customFormat="true" ht="130.8" hidden="false" customHeight="true" outlineLevel="0" collapsed="false">
      <c r="A65" s="14" t="s">
        <v>74</v>
      </c>
      <c r="B65" s="19" t="n">
        <v>2253.5</v>
      </c>
      <c r="C65" s="19" t="n">
        <v>0</v>
      </c>
      <c r="D65" s="19" t="n">
        <v>0</v>
      </c>
      <c r="E65" s="13" t="s">
        <v>75</v>
      </c>
    </row>
    <row r="66" s="8" customFormat="true" ht="126" hidden="false" customHeight="true" outlineLevel="0" collapsed="false">
      <c r="A66" s="14" t="s">
        <v>76</v>
      </c>
      <c r="B66" s="19" t="n">
        <v>563.4</v>
      </c>
      <c r="C66" s="19" t="n">
        <v>0</v>
      </c>
      <c r="D66" s="19" t="n">
        <v>0</v>
      </c>
      <c r="E66" s="13"/>
    </row>
    <row r="67" s="8" customFormat="true" ht="28.8" hidden="false" customHeight="true" outlineLevel="0" collapsed="false">
      <c r="A67" s="16" t="s">
        <v>77</v>
      </c>
      <c r="B67" s="16"/>
      <c r="C67" s="16"/>
      <c r="D67" s="16"/>
      <c r="E67" s="16"/>
    </row>
    <row r="68" s="8" customFormat="true" ht="85.8" hidden="false" customHeight="true" outlineLevel="0" collapsed="false">
      <c r="A68" s="18" t="s">
        <v>78</v>
      </c>
      <c r="B68" s="15" t="n">
        <v>231.1</v>
      </c>
      <c r="C68" s="15" t="n">
        <v>52</v>
      </c>
      <c r="D68" s="15" t="n">
        <v>52</v>
      </c>
      <c r="E68" s="7" t="s">
        <v>79</v>
      </c>
    </row>
    <row r="69" s="8" customFormat="true" ht="36.75" hidden="false" customHeight="true" outlineLevel="0" collapsed="false">
      <c r="A69" s="9" t="s">
        <v>80</v>
      </c>
      <c r="B69" s="9"/>
      <c r="C69" s="9"/>
      <c r="D69" s="9"/>
      <c r="E69" s="9"/>
    </row>
    <row r="70" s="12" customFormat="true" ht="20.25" hidden="false" customHeight="true" outlineLevel="0" collapsed="false">
      <c r="A70" s="9" t="s">
        <v>8</v>
      </c>
      <c r="B70" s="10" t="n">
        <f aca="false">B75+B76</f>
        <v>7890.6</v>
      </c>
      <c r="C70" s="10" t="n">
        <f aca="false">C75+C76</f>
        <v>0</v>
      </c>
      <c r="D70" s="10" t="n">
        <f aca="false">D75+D76</f>
        <v>0</v>
      </c>
      <c r="E70" s="11"/>
    </row>
    <row r="71" s="8" customFormat="true" ht="15.75" hidden="false" customHeight="true" outlineLevel="0" collapsed="false">
      <c r="A71" s="7" t="s">
        <v>9</v>
      </c>
      <c r="B71" s="13"/>
      <c r="C71" s="13"/>
      <c r="D71" s="13"/>
      <c r="E71" s="13"/>
    </row>
    <row r="72" s="8" customFormat="true" ht="15.75" hidden="false" customHeight="true" outlineLevel="0" collapsed="false">
      <c r="A72" s="14" t="s">
        <v>10</v>
      </c>
      <c r="B72" s="15" t="n">
        <f aca="false">B75+B76</f>
        <v>7890.6</v>
      </c>
      <c r="C72" s="15" t="n">
        <f aca="false">C75+C76</f>
        <v>0</v>
      </c>
      <c r="D72" s="15" t="n">
        <f aca="false">D75+D76</f>
        <v>0</v>
      </c>
      <c r="E72" s="13"/>
    </row>
    <row r="73" s="8" customFormat="true" ht="15.75" hidden="false" customHeight="true" outlineLevel="0" collapsed="false">
      <c r="A73" s="14" t="s">
        <v>11</v>
      </c>
      <c r="B73" s="19" t="n">
        <v>0</v>
      </c>
      <c r="C73" s="19" t="n">
        <v>0</v>
      </c>
      <c r="D73" s="19" t="n">
        <v>0</v>
      </c>
      <c r="E73" s="13"/>
    </row>
    <row r="74" s="27" customFormat="true" ht="14.1" hidden="false" customHeight="true" outlineLevel="0" collapsed="false">
      <c r="A74" s="16" t="s">
        <v>81</v>
      </c>
      <c r="B74" s="16"/>
      <c r="C74" s="16"/>
      <c r="D74" s="16"/>
      <c r="E74" s="16"/>
    </row>
    <row r="75" s="8" customFormat="true" ht="61.2" hidden="false" customHeight="true" outlineLevel="0" collapsed="false">
      <c r="A75" s="18" t="s">
        <v>82</v>
      </c>
      <c r="B75" s="15" t="n">
        <v>4003.2</v>
      </c>
      <c r="C75" s="15" t="n">
        <v>0</v>
      </c>
      <c r="D75" s="15" t="n">
        <v>0</v>
      </c>
      <c r="E75" s="19" t="s">
        <v>83</v>
      </c>
    </row>
    <row r="76" s="8" customFormat="true" ht="61.2" hidden="false" customHeight="true" outlineLevel="0" collapsed="false">
      <c r="A76" s="18" t="s">
        <v>84</v>
      </c>
      <c r="B76" s="15" t="n">
        <v>3887.4</v>
      </c>
      <c r="C76" s="15" t="n">
        <v>0</v>
      </c>
      <c r="D76" s="15" t="n">
        <v>0</v>
      </c>
      <c r="E76" s="19" t="s">
        <v>83</v>
      </c>
    </row>
    <row r="77" s="8" customFormat="true" ht="24.6" hidden="false" customHeight="true" outlineLevel="0" collapsed="false">
      <c r="A77" s="9" t="s">
        <v>85</v>
      </c>
      <c r="B77" s="9"/>
      <c r="C77" s="9"/>
      <c r="D77" s="9"/>
      <c r="E77" s="9"/>
    </row>
    <row r="78" s="8" customFormat="true" ht="25.95" hidden="false" customHeight="true" outlineLevel="0" collapsed="false">
      <c r="A78" s="9" t="s">
        <v>8</v>
      </c>
      <c r="B78" s="10" t="n">
        <f aca="false">B80+B81</f>
        <v>285934.5</v>
      </c>
      <c r="C78" s="10" t="n">
        <f aca="false">C80+C81</f>
        <v>60733.6</v>
      </c>
      <c r="D78" s="10" t="n">
        <f aca="false">D80+D81</f>
        <v>60733.6</v>
      </c>
      <c r="E78" s="11"/>
    </row>
    <row r="79" s="8" customFormat="true" ht="18" hidden="false" customHeight="true" outlineLevel="0" collapsed="false">
      <c r="A79" s="7" t="s">
        <v>9</v>
      </c>
      <c r="B79" s="13"/>
      <c r="C79" s="13"/>
      <c r="D79" s="13"/>
      <c r="E79" s="13"/>
    </row>
    <row r="80" s="8" customFormat="true" ht="18" hidden="false" customHeight="true" outlineLevel="0" collapsed="false">
      <c r="A80" s="14" t="s">
        <v>10</v>
      </c>
      <c r="B80" s="15" t="n">
        <f aca="false">B83+B84+B86+B88+B90</f>
        <v>284611.9</v>
      </c>
      <c r="C80" s="15" t="n">
        <f aca="false">C83+C84+C86+C88+C90</f>
        <v>60615.1</v>
      </c>
      <c r="D80" s="15" t="n">
        <f aca="false">D83+D84+D86+D88+D90</f>
        <v>60615.1</v>
      </c>
      <c r="E80" s="13"/>
    </row>
    <row r="81" s="8" customFormat="true" ht="18" hidden="false" customHeight="true" outlineLevel="0" collapsed="false">
      <c r="A81" s="14" t="s">
        <v>11</v>
      </c>
      <c r="B81" s="15" t="n">
        <f aca="false">B85+B87+B89+B91</f>
        <v>1322.6</v>
      </c>
      <c r="C81" s="15" t="n">
        <f aca="false">C85+C87+C89+C91</f>
        <v>118.5</v>
      </c>
      <c r="D81" s="15" t="n">
        <f aca="false">D85+D87+D89+D91</f>
        <v>118.5</v>
      </c>
      <c r="E81" s="13"/>
    </row>
    <row r="82" s="8" customFormat="true" ht="22.65" hidden="false" customHeight="true" outlineLevel="0" collapsed="false">
      <c r="A82" s="16" t="s">
        <v>86</v>
      </c>
      <c r="B82" s="16"/>
      <c r="C82" s="16"/>
      <c r="D82" s="16"/>
      <c r="E82" s="16"/>
    </row>
    <row r="83" s="8" customFormat="true" ht="140.4" hidden="false" customHeight="true" outlineLevel="0" collapsed="false">
      <c r="A83" s="18" t="s">
        <v>87</v>
      </c>
      <c r="B83" s="15" t="n">
        <v>219808.6</v>
      </c>
      <c r="C83" s="15" t="n">
        <v>54808.8</v>
      </c>
      <c r="D83" s="15" t="n">
        <v>54808.8</v>
      </c>
      <c r="E83" s="19" t="s">
        <v>88</v>
      </c>
    </row>
    <row r="84" s="8" customFormat="true" ht="82.2" hidden="false" customHeight="true" outlineLevel="0" collapsed="false">
      <c r="A84" s="18" t="s">
        <v>89</v>
      </c>
      <c r="B84" s="15" t="n">
        <v>9212</v>
      </c>
      <c r="C84" s="15" t="n">
        <v>431.2</v>
      </c>
      <c r="D84" s="15" t="n">
        <v>431.2</v>
      </c>
      <c r="E84" s="19" t="s">
        <v>90</v>
      </c>
    </row>
    <row r="85" s="8" customFormat="true" ht="82.2" hidden="false" customHeight="true" outlineLevel="0" collapsed="false">
      <c r="A85" s="18" t="s">
        <v>91</v>
      </c>
      <c r="B85" s="15" t="n">
        <v>188</v>
      </c>
      <c r="C85" s="15" t="n">
        <v>8.8</v>
      </c>
      <c r="D85" s="15" t="n">
        <v>8.8</v>
      </c>
      <c r="E85" s="19"/>
    </row>
    <row r="86" s="8" customFormat="true" ht="56.4" hidden="false" customHeight="true" outlineLevel="0" collapsed="false">
      <c r="A86" s="18" t="s">
        <v>92</v>
      </c>
      <c r="B86" s="15" t="n">
        <v>20458.3</v>
      </c>
      <c r="C86" s="15" t="n">
        <v>2346.2</v>
      </c>
      <c r="D86" s="15" t="n">
        <v>2346.2</v>
      </c>
      <c r="E86" s="19" t="s">
        <v>93</v>
      </c>
    </row>
    <row r="87" s="8" customFormat="true" ht="63" hidden="false" customHeight="true" outlineLevel="0" collapsed="false">
      <c r="A87" s="18" t="s">
        <v>94</v>
      </c>
      <c r="B87" s="15" t="n">
        <v>417.5</v>
      </c>
      <c r="C87" s="15" t="n">
        <v>47.9</v>
      </c>
      <c r="D87" s="15" t="n">
        <v>47.9</v>
      </c>
      <c r="E87" s="19"/>
    </row>
    <row r="88" s="8" customFormat="true" ht="83.4" hidden="false" customHeight="true" outlineLevel="0" collapsed="false">
      <c r="A88" s="18" t="s">
        <v>95</v>
      </c>
      <c r="B88" s="15" t="n">
        <v>10498.8</v>
      </c>
      <c r="C88" s="15" t="n">
        <v>583.8</v>
      </c>
      <c r="D88" s="15" t="n">
        <v>583.8</v>
      </c>
      <c r="E88" s="19" t="s">
        <v>96</v>
      </c>
    </row>
    <row r="89" s="8" customFormat="true" ht="83.4" hidden="false" customHeight="true" outlineLevel="0" collapsed="false">
      <c r="A89" s="18" t="s">
        <v>97</v>
      </c>
      <c r="B89" s="15" t="n">
        <v>214.3</v>
      </c>
      <c r="C89" s="15" t="n">
        <v>11.9</v>
      </c>
      <c r="D89" s="15" t="n">
        <v>11.9</v>
      </c>
      <c r="E89" s="19"/>
    </row>
    <row r="90" s="8" customFormat="true" ht="57" hidden="false" customHeight="true" outlineLevel="0" collapsed="false">
      <c r="A90" s="18" t="s">
        <v>98</v>
      </c>
      <c r="B90" s="15" t="n">
        <v>24634.2</v>
      </c>
      <c r="C90" s="15" t="n">
        <v>2445.1</v>
      </c>
      <c r="D90" s="15" t="n">
        <v>2445.1</v>
      </c>
      <c r="E90" s="19" t="s">
        <v>99</v>
      </c>
    </row>
    <row r="91" s="8" customFormat="true" ht="57" hidden="false" customHeight="true" outlineLevel="0" collapsed="false">
      <c r="A91" s="18" t="s">
        <v>100</v>
      </c>
      <c r="B91" s="15" t="n">
        <v>502.8</v>
      </c>
      <c r="C91" s="15" t="n">
        <v>49.9</v>
      </c>
      <c r="D91" s="15" t="n">
        <v>49.9</v>
      </c>
      <c r="E91" s="19"/>
    </row>
    <row r="92" s="8" customFormat="true" ht="27.3" hidden="false" customHeight="true" outlineLevel="0" collapsed="false">
      <c r="A92" s="9" t="s">
        <v>101</v>
      </c>
      <c r="B92" s="9"/>
      <c r="C92" s="9"/>
      <c r="D92" s="9"/>
      <c r="E92" s="9"/>
    </row>
    <row r="93" s="8" customFormat="true" ht="13.2" hidden="false" customHeight="false" outlineLevel="0" collapsed="false">
      <c r="A93" s="9" t="s">
        <v>8</v>
      </c>
      <c r="B93" s="10" t="n">
        <f aca="false">B95+B96</f>
        <v>1487.5</v>
      </c>
      <c r="C93" s="10" t="n">
        <f aca="false">C95+C96</f>
        <v>255</v>
      </c>
      <c r="D93" s="10" t="n">
        <f aca="false">D95+D96</f>
        <v>255</v>
      </c>
      <c r="E93" s="11"/>
    </row>
    <row r="94" s="8" customFormat="true" ht="13.2" hidden="false" customHeight="false" outlineLevel="0" collapsed="false">
      <c r="A94" s="7" t="s">
        <v>9</v>
      </c>
      <c r="B94" s="13"/>
      <c r="C94" s="13"/>
      <c r="D94" s="13"/>
      <c r="E94" s="13"/>
    </row>
    <row r="95" s="8" customFormat="true" ht="13.2" hidden="false" customHeight="false" outlineLevel="0" collapsed="false">
      <c r="A95" s="14" t="s">
        <v>10</v>
      </c>
      <c r="B95" s="15" t="n">
        <f aca="false">B97</f>
        <v>1190</v>
      </c>
      <c r="C95" s="15" t="n">
        <f aca="false">C97</f>
        <v>204</v>
      </c>
      <c r="D95" s="15" t="n">
        <f aca="false">D97</f>
        <v>204</v>
      </c>
      <c r="E95" s="45"/>
    </row>
    <row r="96" s="8" customFormat="true" ht="13.2" hidden="false" customHeight="false" outlineLevel="0" collapsed="false">
      <c r="A96" s="14" t="s">
        <v>11</v>
      </c>
      <c r="B96" s="15" t="n">
        <f aca="false">B98</f>
        <v>297.5</v>
      </c>
      <c r="C96" s="15" t="n">
        <f aca="false">C98</f>
        <v>51</v>
      </c>
      <c r="D96" s="15" t="n">
        <f aca="false">D98</f>
        <v>51</v>
      </c>
      <c r="E96" s="45"/>
    </row>
    <row r="97" s="8" customFormat="true" ht="57.6" hidden="false" customHeight="true" outlineLevel="0" collapsed="false">
      <c r="A97" s="18" t="s">
        <v>102</v>
      </c>
      <c r="B97" s="15" t="n">
        <v>1190</v>
      </c>
      <c r="C97" s="15" t="n">
        <v>204</v>
      </c>
      <c r="D97" s="15" t="n">
        <v>204</v>
      </c>
      <c r="E97" s="19" t="s">
        <v>103</v>
      </c>
    </row>
    <row r="98" s="8" customFormat="true" ht="57" hidden="false" customHeight="true" outlineLevel="0" collapsed="false">
      <c r="A98" s="18" t="s">
        <v>104</v>
      </c>
      <c r="B98" s="15" t="n">
        <v>297.5</v>
      </c>
      <c r="C98" s="15" t="n">
        <v>51</v>
      </c>
      <c r="D98" s="15" t="n">
        <v>51</v>
      </c>
      <c r="E98" s="19"/>
    </row>
    <row r="99" s="8" customFormat="true" ht="13.2" hidden="false" customHeight="false" outlineLevel="0" collapsed="false">
      <c r="A99" s="46"/>
      <c r="B99" s="46"/>
      <c r="C99" s="46"/>
      <c r="D99" s="46"/>
      <c r="E99" s="46"/>
    </row>
    <row r="100" s="8" customFormat="true" ht="13.2" hidden="false" customHeight="false" outlineLevel="0" collapsed="false">
      <c r="A100" s="46"/>
      <c r="B100" s="46"/>
      <c r="C100" s="46"/>
      <c r="D100" s="46"/>
      <c r="E100" s="46"/>
    </row>
    <row r="101" s="8" customFormat="true" ht="13.2" hidden="false" customHeight="false" outlineLevel="0" collapsed="false">
      <c r="A101" s="46"/>
      <c r="B101" s="46"/>
      <c r="C101" s="46"/>
      <c r="D101" s="46"/>
      <c r="E101" s="46"/>
    </row>
    <row r="102" s="8" customFormat="true" ht="13.2" hidden="false" customHeight="false" outlineLevel="0" collapsed="false">
      <c r="A102" s="46"/>
      <c r="B102" s="46"/>
      <c r="C102" s="46"/>
      <c r="D102" s="46"/>
      <c r="E102" s="46"/>
    </row>
    <row r="103" s="8" customFormat="true" ht="13.2" hidden="false" customHeight="false" outlineLevel="0" collapsed="false">
      <c r="A103" s="46"/>
      <c r="B103" s="46"/>
      <c r="C103" s="46"/>
      <c r="D103" s="46"/>
      <c r="E103" s="46"/>
    </row>
    <row r="104" s="8" customFormat="true" ht="13.2" hidden="false" customHeight="false" outlineLevel="0" collapsed="false">
      <c r="A104" s="46"/>
      <c r="B104" s="46"/>
      <c r="C104" s="46"/>
      <c r="D104" s="46"/>
      <c r="E104" s="46"/>
    </row>
    <row r="105" s="8" customFormat="true" ht="13.2" hidden="false" customHeight="false" outlineLevel="0" collapsed="false">
      <c r="A105" s="46"/>
      <c r="B105" s="46"/>
      <c r="C105" s="46"/>
      <c r="D105" s="46"/>
      <c r="E105" s="46"/>
    </row>
    <row r="106" s="8" customFormat="true" ht="13.2" hidden="false" customHeight="false" outlineLevel="0" collapsed="false">
      <c r="A106" s="46"/>
      <c r="B106" s="46"/>
      <c r="C106" s="46"/>
      <c r="D106" s="46"/>
      <c r="E106" s="46"/>
    </row>
    <row r="107" s="8" customFormat="true" ht="13.2" hidden="false" customHeight="false" outlineLevel="0" collapsed="false">
      <c r="A107" s="46"/>
      <c r="B107" s="46"/>
      <c r="C107" s="46"/>
      <c r="D107" s="46"/>
      <c r="E107" s="46"/>
    </row>
    <row r="108" s="8" customFormat="true" ht="13.2" hidden="false" customHeight="false" outlineLevel="0" collapsed="false">
      <c r="A108" s="46"/>
      <c r="B108" s="46"/>
      <c r="C108" s="46"/>
      <c r="D108" s="46"/>
      <c r="E108" s="46"/>
    </row>
    <row r="109" s="8" customFormat="true" ht="13.2" hidden="false" customHeight="false" outlineLevel="0" collapsed="false">
      <c r="A109" s="46"/>
      <c r="B109" s="46"/>
      <c r="C109" s="46"/>
      <c r="D109" s="46"/>
      <c r="E109" s="46"/>
    </row>
    <row r="110" s="8" customFormat="true" ht="13.2" hidden="false" customHeight="false" outlineLevel="0" collapsed="false">
      <c r="A110" s="46"/>
      <c r="B110" s="46"/>
      <c r="C110" s="46"/>
      <c r="D110" s="46"/>
      <c r="E110" s="46"/>
    </row>
    <row r="111" s="8" customFormat="true" ht="13.2" hidden="false" customHeight="false" outlineLevel="0" collapsed="false">
      <c r="A111" s="46"/>
      <c r="B111" s="46"/>
      <c r="C111" s="46"/>
      <c r="D111" s="46"/>
      <c r="E111" s="46"/>
    </row>
    <row r="112" s="8" customFormat="true" ht="13.2" hidden="false" customHeight="false" outlineLevel="0" collapsed="false">
      <c r="A112" s="46"/>
      <c r="B112" s="46"/>
      <c r="C112" s="46"/>
      <c r="D112" s="46"/>
      <c r="E112" s="46"/>
    </row>
    <row r="113" s="8" customFormat="true" ht="13.2" hidden="false" customHeight="false" outlineLevel="0" collapsed="false">
      <c r="A113" s="46"/>
      <c r="B113" s="46"/>
      <c r="C113" s="46"/>
      <c r="D113" s="46"/>
      <c r="E113" s="46"/>
    </row>
    <row r="114" s="8" customFormat="true" ht="13.2" hidden="false" customHeight="false" outlineLevel="0" collapsed="false">
      <c r="A114" s="46"/>
      <c r="B114" s="46"/>
      <c r="C114" s="46"/>
      <c r="D114" s="46"/>
      <c r="E114" s="46"/>
    </row>
    <row r="115" s="8" customFormat="true" ht="13.2" hidden="false" customHeight="false" outlineLevel="0" collapsed="false">
      <c r="A115" s="46"/>
      <c r="B115" s="46"/>
      <c r="C115" s="46"/>
      <c r="D115" s="46"/>
      <c r="E115" s="46"/>
    </row>
    <row r="116" s="8" customFormat="true" ht="13.2" hidden="false" customHeight="false" outlineLevel="0" collapsed="false">
      <c r="A116" s="46"/>
      <c r="B116" s="46"/>
      <c r="C116" s="46"/>
      <c r="D116" s="46"/>
      <c r="E116" s="46"/>
    </row>
    <row r="117" s="8" customFormat="true" ht="13.2" hidden="false" customHeight="false" outlineLevel="0" collapsed="false">
      <c r="A117" s="46"/>
      <c r="B117" s="46"/>
      <c r="C117" s="46"/>
      <c r="D117" s="46"/>
      <c r="E117" s="46"/>
    </row>
    <row r="118" s="8" customFormat="true" ht="13.2" hidden="false" customHeight="false" outlineLevel="0" collapsed="false">
      <c r="A118" s="46"/>
      <c r="B118" s="46"/>
      <c r="C118" s="46"/>
      <c r="D118" s="46"/>
      <c r="E118" s="46"/>
    </row>
    <row r="119" s="8" customFormat="true" ht="13.2" hidden="false" customHeight="false" outlineLevel="0" collapsed="false">
      <c r="A119" s="46"/>
      <c r="B119" s="46"/>
      <c r="C119" s="46"/>
      <c r="D119" s="46"/>
      <c r="E119" s="46"/>
    </row>
    <row r="120" s="8" customFormat="true" ht="13.2" hidden="false" customHeight="false" outlineLevel="0" collapsed="false">
      <c r="A120" s="46"/>
      <c r="B120" s="46"/>
      <c r="C120" s="46"/>
      <c r="D120" s="46"/>
      <c r="E120" s="46"/>
    </row>
    <row r="121" s="8" customFormat="true" ht="13.2" hidden="false" customHeight="false" outlineLevel="0" collapsed="false">
      <c r="A121" s="46"/>
      <c r="B121" s="46"/>
      <c r="C121" s="46"/>
      <c r="D121" s="46"/>
      <c r="E121" s="46"/>
    </row>
    <row r="122" s="8" customFormat="true" ht="13.2" hidden="false" customHeight="false" outlineLevel="0" collapsed="false">
      <c r="A122" s="46"/>
      <c r="B122" s="46"/>
      <c r="C122" s="46"/>
      <c r="D122" s="46"/>
      <c r="E122" s="46"/>
    </row>
    <row r="123" s="8" customFormat="true" ht="13.2" hidden="false" customHeight="false" outlineLevel="0" collapsed="false">
      <c r="A123" s="46"/>
      <c r="B123" s="46"/>
      <c r="C123" s="46"/>
      <c r="D123" s="46"/>
      <c r="E123" s="46"/>
    </row>
    <row r="124" s="8" customFormat="true" ht="13.2" hidden="false" customHeight="false" outlineLevel="0" collapsed="false">
      <c r="A124" s="46"/>
      <c r="B124" s="46"/>
      <c r="C124" s="46"/>
      <c r="D124" s="46"/>
      <c r="E124" s="46"/>
    </row>
    <row r="125" s="8" customFormat="true" ht="13.2" hidden="false" customHeight="false" outlineLevel="0" collapsed="false">
      <c r="A125" s="46"/>
      <c r="B125" s="46"/>
      <c r="C125" s="46"/>
      <c r="D125" s="46"/>
      <c r="E125" s="46"/>
    </row>
    <row r="126" s="8" customFormat="true" ht="13.2" hidden="false" customHeight="false" outlineLevel="0" collapsed="false">
      <c r="A126" s="46"/>
      <c r="B126" s="46"/>
      <c r="C126" s="46"/>
      <c r="D126" s="46"/>
      <c r="E126" s="46"/>
    </row>
    <row r="127" s="8" customFormat="true" ht="13.2" hidden="false" customHeight="false" outlineLevel="0" collapsed="false">
      <c r="A127" s="46"/>
      <c r="B127" s="46"/>
      <c r="C127" s="46"/>
      <c r="D127" s="46"/>
      <c r="E127" s="46"/>
    </row>
    <row r="128" s="8" customFormat="true" ht="13.2" hidden="false" customHeight="false" outlineLevel="0" collapsed="false">
      <c r="A128" s="46"/>
      <c r="B128" s="46"/>
      <c r="C128" s="46"/>
      <c r="D128" s="46"/>
      <c r="E128" s="46"/>
    </row>
    <row r="129" s="8" customFormat="true" ht="13.2" hidden="false" customHeight="false" outlineLevel="0" collapsed="false">
      <c r="A129" s="46"/>
      <c r="B129" s="46"/>
      <c r="C129" s="46"/>
      <c r="D129" s="46"/>
      <c r="E129" s="46"/>
    </row>
    <row r="130" s="8" customFormat="true" ht="13.2" hidden="false" customHeight="false" outlineLevel="0" collapsed="false">
      <c r="A130" s="46"/>
      <c r="B130" s="46"/>
      <c r="C130" s="46"/>
      <c r="D130" s="46"/>
      <c r="E130" s="46"/>
    </row>
    <row r="131" s="8" customFormat="true" ht="13.2" hidden="false" customHeight="false" outlineLevel="0" collapsed="false">
      <c r="A131" s="46"/>
      <c r="B131" s="46"/>
      <c r="C131" s="46"/>
      <c r="D131" s="46"/>
      <c r="E131" s="46"/>
    </row>
    <row r="132" s="8" customFormat="true" ht="13.2" hidden="false" customHeight="false" outlineLevel="0" collapsed="false">
      <c r="A132" s="46"/>
      <c r="B132" s="46"/>
      <c r="C132" s="46"/>
      <c r="D132" s="46"/>
      <c r="E132" s="46"/>
    </row>
    <row r="133" s="8" customFormat="true" ht="13.2" hidden="false" customHeight="false" outlineLevel="0" collapsed="false">
      <c r="A133" s="46"/>
      <c r="B133" s="46"/>
      <c r="C133" s="46"/>
      <c r="D133" s="46"/>
      <c r="E133" s="46"/>
    </row>
  </sheetData>
  <mergeCells count="32">
    <mergeCell ref="A1:E1"/>
    <mergeCell ref="A4:E4"/>
    <mergeCell ref="A9:E9"/>
    <mergeCell ref="E10:E11"/>
    <mergeCell ref="A20:E20"/>
    <mergeCell ref="E26:E27"/>
    <mergeCell ref="E28:E29"/>
    <mergeCell ref="E30:E31"/>
    <mergeCell ref="E32:E33"/>
    <mergeCell ref="E34:E35"/>
    <mergeCell ref="E36:E37"/>
    <mergeCell ref="A42:E42"/>
    <mergeCell ref="E43:E44"/>
    <mergeCell ref="E45:E46"/>
    <mergeCell ref="E47:E48"/>
    <mergeCell ref="E49:E50"/>
    <mergeCell ref="E51:E52"/>
    <mergeCell ref="E53:E54"/>
    <mergeCell ref="A59:E59"/>
    <mergeCell ref="A64:E64"/>
    <mergeCell ref="E65:E66"/>
    <mergeCell ref="A67:E67"/>
    <mergeCell ref="A69:E69"/>
    <mergeCell ref="A74:E74"/>
    <mergeCell ref="A77:E77"/>
    <mergeCell ref="A82:E82"/>
    <mergeCell ref="E84:E85"/>
    <mergeCell ref="E86:E87"/>
    <mergeCell ref="E88:E89"/>
    <mergeCell ref="E90:E91"/>
    <mergeCell ref="A92:E92"/>
    <mergeCell ref="E97:E98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4:52:16Z</dcterms:created>
  <dc:creator>Чернова</dc:creator>
  <dc:description/>
  <dc:language>en-US</dc:language>
  <cp:lastModifiedBy>kosenkovatn</cp:lastModifiedBy>
  <cp:lastPrinted>2020-04-17T12:56:44Z</cp:lastPrinted>
  <dcterms:modified xsi:type="dcterms:W3CDTF">2020-04-17T14:01:59Z</dcterms:modified>
  <cp:revision>0</cp:revision>
  <dc:subject/>
  <dc:title/>
</cp:coreProperties>
</file>