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ФПЦ за 2018 год" sheetId="1" state="visible" r:id="rId2"/>
  </sheets>
  <definedNames>
    <definedName function="false" hidden="false" localSheetId="0" name="_xlnm.Print_Area" vbProcedure="false">'ФПЦ за 2018 год'!$A$1:$E$73</definedName>
    <definedName function="false" hidden="false" localSheetId="0" name="_xlnm.Print_Titles" vbProcedure="false">'ФПЦ за 2018 год'!$3:$3</definedName>
    <definedName function="false" hidden="false" name="Количество_и_наименование_проведенных_мероприятий_за_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Оперативная информация  о финансировании мероприятий Республики Мордовия, реализуемых в рамках государственных программ Российской Федерации и федеральных целевых программ за 2018 год по Министерству  социальной защиты, труда и занятости населения Республики Мордовия</t>
  </si>
  <si>
    <t xml:space="preserve">тыс. рублей</t>
  </si>
  <si>
    <t xml:space="preserve">Направления расходов</t>
  </si>
  <si>
    <t xml:space="preserve">Фактически предусмотрено на год </t>
  </si>
  <si>
    <t xml:space="preserve">Профинансиро-вано </t>
  </si>
  <si>
    <t xml:space="preserve">Выполнено </t>
  </si>
  <si>
    <t xml:space="preserve">Количество и наименование проведенных мероприятий</t>
  </si>
  <si>
    <t xml:space="preserve"> Государственная программа Российской Федерации "Социальная поддержка граждан"</t>
  </si>
  <si>
    <t xml:space="preserve">Объем ассигнований - всего</t>
  </si>
  <si>
    <t xml:space="preserve">в том числе:</t>
  </si>
  <si>
    <t xml:space="preserve">Подпрограмма "Обеспечение государственной поддержки семей, имеющих детей"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за счет средств федерального бюджета)</t>
  </si>
  <si>
    <t xml:space="preserve">ЕДВ выплачена 2944 получателям на 3104 детей                                                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за счет средств республиканского бюджета)</t>
  </si>
  <si>
    <t xml:space="preserve">Осуществлению ежемесячной выплаты в связи с рождением (усыновлением) первого ребёнка</t>
  </si>
  <si>
    <t xml:space="preserve">ЕВ выплачена 1186 получателям                                                 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Отсутствие несовершеннолетних, подлежащих перевозке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Ежемесячное пособие - 27 получателям, единовремен. пособие  - 9 получателям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                         № 81-ФЗ "О государственных пособиях гражданам, имеющим детей"</t>
  </si>
  <si>
    <t xml:space="preserve">Ежемесячное пособие -  4440 получателям, единовременное пособие - 982 получателям </t>
  </si>
  <si>
    <t xml:space="preserve">Итого по подпрограмме</t>
  </si>
  <si>
    <t xml:space="preserve">федеральный бюджет</t>
  </si>
  <si>
    <t xml:space="preserve">республиканский бюджет</t>
  </si>
  <si>
    <t xml:space="preserve">Подпрограмма "Обеспечение мер социальной поддержки отдельных категорий граждан"
</t>
  </si>
  <si>
    <t xml:space="preserve">Осуществление ежегодной денежной выплаты лицам, награжденным знаком "Почетный донор СССР", "Почетный донор России"</t>
  </si>
  <si>
    <t xml:space="preserve">Ежегодная денежная выплата предоставлена 4755 Почетным донорам. 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 Выплата ежемесячных денежных компенсаций гражданам при возникновении у них поствакцинальных осложнений произведена  6  получателям</t>
  </si>
  <si>
    <t xml:space="preserve">Оплата жилищно-коммунальных услуг отдельным категориям граждан</t>
  </si>
  <si>
    <t xml:space="preserve">Ежемесячная денежная компенсация предоставлена 77686 чел. Выплата компенсации  произведена своевременно и в полном объеме.                                                                                                                              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Выплата компенсаций, пособий и иных выплат гражданам, подвергшимся воздействию радиации, предоставляемых за счет субвенции из федерального бюджета, произведена 8148 получателям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Компенсированы расходы на погребение умершего Героя Социалистического труда </t>
  </si>
  <si>
    <t xml:space="preserve">Компенсация расходов на уплату взноса на  капитальный ремонт отдельным категориям граждан, проживающих в Республике Мордовия (за счет средств федерального бюджета)</t>
  </si>
  <si>
    <t xml:space="preserve">Компенсация предоставлена 2833 чел. Выплата компенсации произведена своевременно и в полном объеме. </t>
  </si>
  <si>
    <t xml:space="preserve">Компенсация расходов на уплату взноса на  капитальный ремонт отдельным категориям граждан, проживающих в Республике Мордовия (за счет средств республиканского бюджета)</t>
  </si>
  <si>
    <t xml:space="preserve">Подпрограмма "Модернизация и развитие социального обслуживания населения"
</t>
  </si>
  <si>
    <t xml:space="preserve">"Строительство 3 жилых корпусов по 60 мест каждый ГБСУСОССЗН РМ "Старотештелимский психоневрологический интернат", Ельниковский район, Республики Мордовия" (завершение строительства объекта)
 (средства ПФР)</t>
  </si>
  <si>
    <t xml:space="preserve">Выполнены работы по строительству жилых корпусов №2 и №3 на 60 мест каждый, прокладке внутриплощадочных инженерных сетей. Выполнено устройство очистных сооружений, устройство наружного освещения и установка трансформаторной подстанции для вновь построенных жилых корпусов.  Выполнено оснащение жилых корпусов необходимой мебелью и оборудованием. Погашена кредиторская задолженность за 2017 года в сумме 1551,4 тыс. рублей</t>
  </si>
  <si>
    <t xml:space="preserve">"Строительство 3 жилых корпусов по 60 мест каждый ГБСУСОССЗН РМ "Старотештелимский психоневрологический интернат", Ельниковский район, Республики Мордовия" (завершение строительства объекта) (средства республиканского бюджета Республики Мордовия)</t>
  </si>
  <si>
    <t xml:space="preserve">Выполнение работ по капитальному ремонту пищеблока ГБУСОН РМ "Саранский дом-интернат для престарелых и инвалидов" (средства ПФР)</t>
  </si>
  <si>
    <t xml:space="preserve">Выполнены работы по капитальному ремонту пищеблока и сетей водопровода и канализации спального корпуса №2 ГБУСОН РМ "Саранский дом-интернат для престарелых и инвалидов" на сумму 3 943,8 тыс. рублей. По состоянию на 01.01.2019 г. за счет средств республиканского бюджета Республики Мордовия не оплачены работы на сумму 1 368,0 тыс. рублей</t>
  </si>
  <si>
    <t xml:space="preserve">Выполнение работ по капитальному ремонту пищеблока ГБУСОН РМ "Саранский дом-интернат для престарелых и инвалидов"  (средства республиканского бюджета Республики Мордовия)</t>
  </si>
  <si>
    <t xml:space="preserve">Подпрограмма "Старшее поколение"
</t>
  </si>
  <si>
    <t xml:space="preserve">Обучение компьютерной грамотности неработающих пенсионеров (средства ПФР)</t>
  </si>
  <si>
    <t xml:space="preserve">Стоимость обучения одного неработающего пенсионера составила 2,0 тыс. рублей, что позволило обучить 285 слушателей.  За 2018 год за счет средств ПФР и республиканского бюджета Республики Мордовия оплачены образовательные услуги на сумму 570,0 тыс. рублей  </t>
  </si>
  <si>
    <t xml:space="preserve">Обучение компьютерной грамотности неработающих пенсионеров (средства республиканского бюджета Республики Мордовия)</t>
  </si>
  <si>
    <t xml:space="preserve"> Государственная программа Российской Федерации "Доступная среда" на 2011-2020 годы</t>
  </si>
  <si>
    <t xml:space="preserve"> Подпрограмма "Обеспечение доступности приоритетных объектов и услуг в приоритетных сферах жизнедеятельности инвалидов и других маломобильных групп населения"
</t>
  </si>
  <si>
    <t xml:space="preserve">Обеспечение беспрепятственного доступа  к приоритетным объектам и услугам в приоритетных сферах жизнедеятельности инвалидов и других маломобильных групп населения (людей, испытывающих затруднения при самостоятельном передвижении, получении услуг, необходимой информации) в Республике Мордовия (за счет средств федерального бюджета)</t>
  </si>
  <si>
    <t xml:space="preserve">Проведена адаптация здания отдела содействия занятости населения по Ковылкинскому району,  ГКУ РМ «ЦЗН Рузаевский» для инвалидов и других маломобильных групп населения и ГКУСО РМ «Республиканский социальный приют для детей и подростков «Надежда» (2 здания)</t>
  </si>
  <si>
    <t xml:space="preserve">Обеспечение беспрепятственного доступа  к приоритетным объектам и услугам в приоритетных сферах жизнедеятельности инвалидов и других маломобильных групп населения (людей, испытывающих затруднения при самостоятельном передвижении, получении услуг, необходимой информации) в Республике Мордовия (за счет средств республиканского бюджета)</t>
  </si>
  <si>
    <t xml:space="preserve"> Подпрограмма "Совершенствование механизма предоставления услуг в сфере реабилитации и государственной системы медико-социальной экспертизы"
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Компенсацию получил  51 человек</t>
  </si>
  <si>
    <t xml:space="preserve"> Государственная целевая программа Российской Федерации "Обеспечение доступным и комфортным жильем и коммунальными услугами граждан Российской Федерации" </t>
  </si>
  <si>
    <t xml:space="preserve">Подпрограмма "Создание условий для обеспечения доступным и комфортным жильем граждан России" 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Жилищные условия улучшили 6 граждан, получившие  свидетельства о предоставлении социальной выплаты на строительство или приобретение жилья   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Жилищные условия улучшили 34 человека, получившие свидетельства о предоставлении социальной выплаты на строительство или приобретение жилья   </t>
  </si>
  <si>
    <t xml:space="preserve">Государственная программа Российской Федерации "Содействие занятости населения"</t>
  </si>
  <si>
    <t xml:space="preserve">Подпрограмма "Активная политика занятости населения и социальная поддержка безработных граждан" </t>
  </si>
  <si>
    <t xml:space="preserve">Осуществление социальных выплат гражданам, признанным в установленном порядке безработными (за счет средств федерального бюджета)</t>
  </si>
  <si>
    <t xml:space="preserve">За 2018 год число получателей пособия по безработице составило 9551 чел, стипендии в период прохождения профессионального обучения - 904 чел., пенсии, назначенной досрочно - 160 чел.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 </t>
  </si>
  <si>
    <t xml:space="preserve">Мероприятия по оказанию содействия добровольному переселению в Российскую Федерацию соотечественников, проживающих за рубежом (за счет средств федерального бюджета)</t>
  </si>
  <si>
    <t xml:space="preserve">Оказание единовременной финансовой помощи  354 участникам Государственной программы и членам их семей, компенсация расходов на жилищное обустройство 1 участнику Госпрограммы</t>
  </si>
  <si>
    <t xml:space="preserve">Мероприятия по оказанию содействия добровольному переселению в Российскую Федерацию соотечественников, проживающих за рубежом (за счет средств республиканского бюдже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9" activePane="bottomLeft" state="frozen"/>
      <selection pane="topLeft" activeCell="A1" activeCellId="0" sqref="A1"/>
      <selection pane="bottomLeft" activeCell="E31" activeCellId="0" sqref="E31:E3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3" min="2" style="1" width="14.99"/>
    <col collapsed="false" customWidth="true" hidden="false" outlineLevel="0" max="4" min="4" style="1" width="14.66"/>
    <col collapsed="false" customWidth="true" hidden="false" outlineLevel="0" max="5" min="5" style="1" width="39.99"/>
    <col collapsed="false" customWidth="true" hidden="false" outlineLevel="0" max="6" min="6" style="2" width="71.66"/>
    <col collapsed="false" customWidth="false" hidden="false" outlineLevel="0" max="257" min="7" style="2" width="9.33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4" hidden="false" customHeight="true" outlineLevel="0" collapsed="false">
      <c r="A2" s="4"/>
      <c r="B2" s="5"/>
      <c r="C2" s="5"/>
      <c r="D2" s="5"/>
      <c r="E2" s="6" t="s">
        <v>1</v>
      </c>
    </row>
    <row r="3" s="8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8" customFormat="true" ht="20.25" hidden="false" customHeight="true" outlineLevel="0" collapsed="false">
      <c r="A4" s="9" t="s">
        <v>7</v>
      </c>
      <c r="B4" s="9"/>
      <c r="C4" s="9"/>
      <c r="D4" s="9"/>
      <c r="E4" s="9"/>
    </row>
    <row r="5" s="12" customFormat="true" ht="17.7" hidden="false" customHeight="true" outlineLevel="0" collapsed="false">
      <c r="A5" s="9" t="s">
        <v>8</v>
      </c>
      <c r="B5" s="10" t="n">
        <f aca="false">B14+B26+B35+B42</f>
        <v>1347415.9</v>
      </c>
      <c r="C5" s="10" t="n">
        <f aca="false">C14+C26+C35+C42</f>
        <v>1288843</v>
      </c>
      <c r="D5" s="10" t="n">
        <f aca="false">D14+D26+D35+D42</f>
        <v>1288659.6</v>
      </c>
      <c r="E5" s="11"/>
    </row>
    <row r="6" s="8" customFormat="true" ht="14.7" hidden="false" customHeight="true" outlineLevel="0" collapsed="false">
      <c r="A6" s="7" t="s">
        <v>9</v>
      </c>
      <c r="B6" s="13"/>
      <c r="C6" s="13"/>
      <c r="D6" s="13"/>
      <c r="E6" s="13"/>
    </row>
    <row r="7" s="15" customFormat="true" ht="20.1" hidden="false" customHeight="true" outlineLevel="0" collapsed="false">
      <c r="A7" s="14" t="s">
        <v>10</v>
      </c>
      <c r="B7" s="14"/>
      <c r="C7" s="14"/>
      <c r="D7" s="14"/>
      <c r="E7" s="14"/>
    </row>
    <row r="8" s="8" customFormat="true" ht="56.1" hidden="false" customHeight="true" outlineLevel="0" collapsed="false">
      <c r="A8" s="16" t="s">
        <v>11</v>
      </c>
      <c r="B8" s="17" t="n">
        <v>114737.2</v>
      </c>
      <c r="C8" s="17" t="n">
        <v>113857</v>
      </c>
      <c r="D8" s="17" t="n">
        <v>113857</v>
      </c>
      <c r="E8" s="18" t="s">
        <v>12</v>
      </c>
      <c r="F8" s="19"/>
    </row>
    <row r="9" s="8" customFormat="true" ht="51" hidden="false" customHeight="true" outlineLevel="0" collapsed="false">
      <c r="A9" s="16" t="s">
        <v>13</v>
      </c>
      <c r="B9" s="17" t="n">
        <v>191228.7</v>
      </c>
      <c r="C9" s="17" t="n">
        <v>189761.6</v>
      </c>
      <c r="D9" s="17" t="n">
        <v>189761.6</v>
      </c>
      <c r="E9" s="18"/>
    </row>
    <row r="10" s="8" customFormat="true" ht="32.1" hidden="false" customHeight="true" outlineLevel="0" collapsed="false">
      <c r="A10" s="20" t="s">
        <v>14</v>
      </c>
      <c r="B10" s="17" t="n">
        <v>85652.2</v>
      </c>
      <c r="C10" s="17" t="n">
        <v>85624.4</v>
      </c>
      <c r="D10" s="17" t="n">
        <v>85624.4</v>
      </c>
      <c r="E10" s="21" t="s">
        <v>15</v>
      </c>
    </row>
    <row r="11" s="8" customFormat="true" ht="46.35" hidden="false" customHeight="true" outlineLevel="0" collapsed="false">
      <c r="A11" s="20" t="s">
        <v>16</v>
      </c>
      <c r="B11" s="17" t="n">
        <v>191.8</v>
      </c>
      <c r="C11" s="17" t="n">
        <v>0</v>
      </c>
      <c r="D11" s="17" t="n">
        <v>0</v>
      </c>
      <c r="E11" s="22" t="s">
        <v>17</v>
      </c>
    </row>
    <row r="12" s="8" customFormat="true" ht="81.3" hidden="false" customHeight="true" outlineLevel="0" collapsed="false">
      <c r="A12" s="16" t="s">
        <v>18</v>
      </c>
      <c r="B12" s="17" t="n">
        <v>4157</v>
      </c>
      <c r="C12" s="17" t="n">
        <v>3144.4</v>
      </c>
      <c r="D12" s="17" t="n">
        <v>3144.4</v>
      </c>
      <c r="E12" s="18" t="s">
        <v>19</v>
      </c>
    </row>
    <row r="13" s="8" customFormat="true" ht="97.95" hidden="false" customHeight="true" outlineLevel="0" collapsed="false">
      <c r="A13" s="16" t="s">
        <v>20</v>
      </c>
      <c r="B13" s="17" t="n">
        <v>195271.2</v>
      </c>
      <c r="C13" s="17" t="n">
        <v>195127.8</v>
      </c>
      <c r="D13" s="17" t="n">
        <v>195127.8</v>
      </c>
      <c r="E13" s="18" t="s">
        <v>21</v>
      </c>
    </row>
    <row r="14" s="15" customFormat="true" ht="19.2" hidden="false" customHeight="true" outlineLevel="0" collapsed="false">
      <c r="A14" s="23" t="s">
        <v>22</v>
      </c>
      <c r="B14" s="24" t="n">
        <f aca="false">SUM(B8:B13)</f>
        <v>591238.1</v>
      </c>
      <c r="C14" s="24" t="n">
        <f aca="false">SUM(C8:C13)</f>
        <v>587515.2</v>
      </c>
      <c r="D14" s="24" t="n">
        <f aca="false">SUM(D8:D13)</f>
        <v>587515.2</v>
      </c>
      <c r="E14" s="25"/>
    </row>
    <row r="15" s="8" customFormat="true" ht="19.5" hidden="false" customHeight="true" outlineLevel="0" collapsed="false">
      <c r="A15" s="26" t="s">
        <v>9</v>
      </c>
      <c r="B15" s="27"/>
      <c r="C15" s="27"/>
      <c r="D15" s="27"/>
      <c r="E15" s="28"/>
    </row>
    <row r="16" s="8" customFormat="true" ht="21.75" hidden="false" customHeight="true" outlineLevel="0" collapsed="false">
      <c r="A16" s="26" t="s">
        <v>23</v>
      </c>
      <c r="B16" s="29" t="n">
        <f aca="false">B8+B10+B11+B12+B13</f>
        <v>400009.4</v>
      </c>
      <c r="C16" s="29" t="n">
        <f aca="false">C8+C10+C11+C12+C13</f>
        <v>397753.6</v>
      </c>
      <c r="D16" s="29" t="n">
        <f aca="false">D8+D10+D11+D12+D13</f>
        <v>397753.6</v>
      </c>
      <c r="E16" s="30"/>
    </row>
    <row r="17" s="8" customFormat="true" ht="21.75" hidden="false" customHeight="true" outlineLevel="0" collapsed="false">
      <c r="A17" s="26" t="s">
        <v>24</v>
      </c>
      <c r="B17" s="29" t="n">
        <f aca="false">B9</f>
        <v>191228.7</v>
      </c>
      <c r="C17" s="29" t="n">
        <f aca="false">C9</f>
        <v>189761.6</v>
      </c>
      <c r="D17" s="29" t="n">
        <f aca="false">D9</f>
        <v>189761.6</v>
      </c>
      <c r="E17" s="30"/>
    </row>
    <row r="18" s="31" customFormat="true" ht="31.05" hidden="false" customHeight="true" outlineLevel="0" collapsed="false">
      <c r="A18" s="14" t="s">
        <v>25</v>
      </c>
      <c r="B18" s="14"/>
      <c r="C18" s="14"/>
      <c r="D18" s="14"/>
      <c r="E18" s="14"/>
    </row>
    <row r="19" s="8" customFormat="true" ht="57.6" hidden="false" customHeight="true" outlineLevel="0" collapsed="false">
      <c r="A19" s="16" t="s">
        <v>26</v>
      </c>
      <c r="B19" s="17" t="n">
        <v>64820.2</v>
      </c>
      <c r="C19" s="17" t="n">
        <v>64756.8</v>
      </c>
      <c r="D19" s="17" t="n">
        <v>64756.8</v>
      </c>
      <c r="E19" s="32" t="s">
        <v>27</v>
      </c>
      <c r="F19" s="19"/>
    </row>
    <row r="20" s="8" customFormat="true" ht="79.5" hidden="false" customHeight="true" outlineLevel="0" collapsed="false">
      <c r="A20" s="16" t="s">
        <v>28</v>
      </c>
      <c r="B20" s="17" t="n">
        <v>140</v>
      </c>
      <c r="C20" s="17" t="n">
        <v>77.9</v>
      </c>
      <c r="D20" s="17" t="n">
        <v>77.9</v>
      </c>
      <c r="E20" s="18" t="s">
        <v>29</v>
      </c>
    </row>
    <row r="21" s="8" customFormat="true" ht="61.2" hidden="false" customHeight="true" outlineLevel="0" collapsed="false">
      <c r="A21" s="20" t="s">
        <v>30</v>
      </c>
      <c r="B21" s="17" t="n">
        <v>468731.6</v>
      </c>
      <c r="C21" s="17" t="n">
        <v>431528.7</v>
      </c>
      <c r="D21" s="17" t="n">
        <v>431528.7</v>
      </c>
      <c r="E21" s="18" t="s">
        <v>31</v>
      </c>
    </row>
    <row r="22" s="8" customFormat="true" ht="75.6" hidden="false" customHeight="true" outlineLevel="0" collapsed="false">
      <c r="A22" s="20" t="s">
        <v>32</v>
      </c>
      <c r="B22" s="17" t="n">
        <v>95722.1</v>
      </c>
      <c r="C22" s="17" t="n">
        <v>91159.9</v>
      </c>
      <c r="D22" s="17" t="n">
        <v>91159.9</v>
      </c>
      <c r="E22" s="21" t="s">
        <v>33</v>
      </c>
    </row>
    <row r="23" s="8" customFormat="true" ht="42.6" hidden="false" customHeight="true" outlineLevel="0" collapsed="false">
      <c r="A23" s="33" t="s">
        <v>34</v>
      </c>
      <c r="B23" s="32" t="n">
        <v>28.1</v>
      </c>
      <c r="C23" s="32" t="n">
        <v>28.1</v>
      </c>
      <c r="D23" s="32" t="n">
        <v>28.1</v>
      </c>
      <c r="E23" s="34" t="s">
        <v>35</v>
      </c>
    </row>
    <row r="24" s="8" customFormat="true" ht="51.75" hidden="false" customHeight="true" outlineLevel="0" collapsed="false">
      <c r="A24" s="35" t="s">
        <v>36</v>
      </c>
      <c r="B24" s="17" t="n">
        <v>2461.6</v>
      </c>
      <c r="C24" s="17" t="n">
        <v>2461.6</v>
      </c>
      <c r="D24" s="17" t="n">
        <v>2461.6</v>
      </c>
      <c r="E24" s="32" t="s">
        <v>37</v>
      </c>
      <c r="F24" s="19"/>
    </row>
    <row r="25" s="8" customFormat="true" ht="51.75" hidden="false" customHeight="true" outlineLevel="0" collapsed="false">
      <c r="A25" s="35" t="s">
        <v>38</v>
      </c>
      <c r="B25" s="17" t="n">
        <v>615.4</v>
      </c>
      <c r="C25" s="17" t="n">
        <v>615.4</v>
      </c>
      <c r="D25" s="17" t="n">
        <v>615.4</v>
      </c>
      <c r="E25" s="32"/>
    </row>
    <row r="26" s="15" customFormat="true" ht="19.5" hidden="false" customHeight="true" outlineLevel="0" collapsed="false">
      <c r="A26" s="23" t="s">
        <v>22</v>
      </c>
      <c r="B26" s="24" t="n">
        <f aca="false">SUM(B19:B25)</f>
        <v>632519</v>
      </c>
      <c r="C26" s="24" t="n">
        <f aca="false">SUM(C19:C25)</f>
        <v>590628.4</v>
      </c>
      <c r="D26" s="24" t="n">
        <f aca="false">SUM(D19:D25)</f>
        <v>590628.4</v>
      </c>
      <c r="E26" s="25"/>
    </row>
    <row r="27" s="15" customFormat="true" ht="19.5" hidden="false" customHeight="true" outlineLevel="0" collapsed="false">
      <c r="A27" s="26" t="s">
        <v>9</v>
      </c>
      <c r="B27" s="27"/>
      <c r="C27" s="27"/>
      <c r="D27" s="27"/>
      <c r="E27" s="36"/>
    </row>
    <row r="28" s="15" customFormat="true" ht="19.5" hidden="false" customHeight="true" outlineLevel="0" collapsed="false">
      <c r="A28" s="26" t="s">
        <v>23</v>
      </c>
      <c r="B28" s="17" t="n">
        <f aca="false">B19+B20+B21+B22+B23+B24</f>
        <v>631903.6</v>
      </c>
      <c r="C28" s="17" t="n">
        <f aca="false">C19+C20+C21+C22+C23+C24</f>
        <v>590013</v>
      </c>
      <c r="D28" s="17" t="n">
        <f aca="false">D19+D20+D21+D22+D23+D24</f>
        <v>590013</v>
      </c>
      <c r="E28" s="36"/>
    </row>
    <row r="29" s="15" customFormat="true" ht="19.5" hidden="false" customHeight="true" outlineLevel="0" collapsed="false">
      <c r="A29" s="26" t="s">
        <v>24</v>
      </c>
      <c r="B29" s="17" t="n">
        <f aca="false">B25</f>
        <v>615.4</v>
      </c>
      <c r="C29" s="17" t="n">
        <f aca="false">C25</f>
        <v>615.4</v>
      </c>
      <c r="D29" s="17" t="n">
        <f aca="false">D25</f>
        <v>615.4</v>
      </c>
      <c r="E29" s="36"/>
    </row>
    <row r="30" s="15" customFormat="true" ht="23.55" hidden="false" customHeight="true" outlineLevel="0" collapsed="false">
      <c r="A30" s="14" t="s">
        <v>39</v>
      </c>
      <c r="B30" s="14"/>
      <c r="C30" s="14"/>
      <c r="D30" s="14"/>
      <c r="E30" s="14"/>
    </row>
    <row r="31" s="15" customFormat="true" ht="72.75" hidden="false" customHeight="true" outlineLevel="0" collapsed="false">
      <c r="A31" s="20" t="s">
        <v>40</v>
      </c>
      <c r="B31" s="17" t="n">
        <v>74689.6</v>
      </c>
      <c r="C31" s="17" t="n">
        <v>74689.6</v>
      </c>
      <c r="D31" s="17" t="n">
        <v>74689.6</v>
      </c>
      <c r="E31" s="18" t="s">
        <v>41</v>
      </c>
    </row>
    <row r="32" s="15" customFormat="true" ht="85.5" hidden="false" customHeight="true" outlineLevel="0" collapsed="false">
      <c r="A32" s="20" t="s">
        <v>42</v>
      </c>
      <c r="B32" s="17" t="n">
        <v>44455.4</v>
      </c>
      <c r="C32" s="17" t="n">
        <v>32864</v>
      </c>
      <c r="D32" s="17" t="n">
        <v>31312.6</v>
      </c>
      <c r="E32" s="18"/>
    </row>
    <row r="33" s="15" customFormat="true" ht="45.75" hidden="false" customHeight="true" outlineLevel="0" collapsed="false">
      <c r="A33" s="20" t="s">
        <v>43</v>
      </c>
      <c r="B33" s="17" t="n">
        <v>1943.8</v>
      </c>
      <c r="C33" s="17" t="n">
        <v>1943.8</v>
      </c>
      <c r="D33" s="17" t="n">
        <v>1943.8</v>
      </c>
      <c r="E33" s="18" t="s">
        <v>44</v>
      </c>
    </row>
    <row r="34" s="15" customFormat="true" ht="57" hidden="false" customHeight="true" outlineLevel="0" collapsed="false">
      <c r="A34" s="20" t="s">
        <v>45</v>
      </c>
      <c r="B34" s="17" t="n">
        <v>2000</v>
      </c>
      <c r="C34" s="17" t="n">
        <v>632</v>
      </c>
      <c r="D34" s="17" t="n">
        <v>2000</v>
      </c>
      <c r="E34" s="18"/>
    </row>
    <row r="35" s="15" customFormat="true" ht="22.2" hidden="false" customHeight="true" outlineLevel="0" collapsed="false">
      <c r="A35" s="23" t="s">
        <v>22</v>
      </c>
      <c r="B35" s="24" t="n">
        <f aca="false">SUM(B31:B34)</f>
        <v>123088.8</v>
      </c>
      <c r="C35" s="24" t="n">
        <f aca="false">SUM(C31:C34)</f>
        <v>110129.4</v>
      </c>
      <c r="D35" s="24" t="n">
        <f aca="false">SUM(D31:D34)</f>
        <v>109946</v>
      </c>
      <c r="E35" s="25"/>
    </row>
    <row r="36" s="15" customFormat="true" ht="22.2" hidden="false" customHeight="true" outlineLevel="0" collapsed="false">
      <c r="A36" s="26" t="s">
        <v>9</v>
      </c>
      <c r="B36" s="27"/>
      <c r="C36" s="27"/>
      <c r="D36" s="27"/>
      <c r="E36" s="28"/>
    </row>
    <row r="37" s="15" customFormat="true" ht="22.2" hidden="false" customHeight="true" outlineLevel="0" collapsed="false">
      <c r="A37" s="26" t="s">
        <v>23</v>
      </c>
      <c r="B37" s="17" t="n">
        <f aca="false">B31+B33</f>
        <v>76633.4</v>
      </c>
      <c r="C37" s="17" t="n">
        <f aca="false">C31+C33</f>
        <v>76633.4</v>
      </c>
      <c r="D37" s="17" t="n">
        <f aca="false">D31+D33</f>
        <v>76633.4</v>
      </c>
      <c r="E37" s="30"/>
    </row>
    <row r="38" s="15" customFormat="true" ht="22.2" hidden="false" customHeight="true" outlineLevel="0" collapsed="false">
      <c r="A38" s="26" t="s">
        <v>24</v>
      </c>
      <c r="B38" s="17" t="n">
        <f aca="false">B32+B34</f>
        <v>46455.4</v>
      </c>
      <c r="C38" s="17" t="n">
        <f aca="false">C32+C34</f>
        <v>33496</v>
      </c>
      <c r="D38" s="17" t="n">
        <f aca="false">D32+D34</f>
        <v>33312.6</v>
      </c>
      <c r="E38" s="30"/>
    </row>
    <row r="39" s="15" customFormat="true" ht="22.2" hidden="false" customHeight="true" outlineLevel="0" collapsed="false">
      <c r="A39" s="14" t="s">
        <v>46</v>
      </c>
      <c r="B39" s="14"/>
      <c r="C39" s="14"/>
      <c r="D39" s="14"/>
      <c r="E39" s="14"/>
    </row>
    <row r="40" s="15" customFormat="true" ht="45.3" hidden="false" customHeight="true" outlineLevel="0" collapsed="false">
      <c r="A40" s="20" t="s">
        <v>47</v>
      </c>
      <c r="B40" s="17" t="n">
        <v>299.7</v>
      </c>
      <c r="C40" s="17" t="n">
        <v>299.7</v>
      </c>
      <c r="D40" s="17" t="n">
        <v>299.7</v>
      </c>
      <c r="E40" s="37" t="s">
        <v>48</v>
      </c>
    </row>
    <row r="41" s="15" customFormat="true" ht="43.2" hidden="false" customHeight="true" outlineLevel="0" collapsed="false">
      <c r="A41" s="20" t="s">
        <v>49</v>
      </c>
      <c r="B41" s="17" t="n">
        <v>270.3</v>
      </c>
      <c r="C41" s="17" t="n">
        <v>270.3</v>
      </c>
      <c r="D41" s="17" t="n">
        <v>270.3</v>
      </c>
      <c r="E41" s="37"/>
    </row>
    <row r="42" s="15" customFormat="true" ht="22.65" hidden="false" customHeight="true" outlineLevel="0" collapsed="false">
      <c r="A42" s="23" t="s">
        <v>22</v>
      </c>
      <c r="B42" s="38" t="n">
        <f aca="false">SUM(B40:B41)</f>
        <v>570</v>
      </c>
      <c r="C42" s="38" t="n">
        <f aca="false">SUM(C40:C41)</f>
        <v>570</v>
      </c>
      <c r="D42" s="38" t="n">
        <f aca="false">SUM(D40:D41)</f>
        <v>570</v>
      </c>
      <c r="E42" s="39"/>
    </row>
    <row r="43" s="15" customFormat="true" ht="22.65" hidden="false" customHeight="true" outlineLevel="0" collapsed="false">
      <c r="A43" s="26" t="s">
        <v>9</v>
      </c>
      <c r="B43" s="27"/>
      <c r="C43" s="27"/>
      <c r="D43" s="27"/>
      <c r="E43" s="28"/>
    </row>
    <row r="44" s="15" customFormat="true" ht="22.65" hidden="false" customHeight="true" outlineLevel="0" collapsed="false">
      <c r="A44" s="26" t="s">
        <v>23</v>
      </c>
      <c r="B44" s="17" t="n">
        <f aca="false">B40</f>
        <v>299.7</v>
      </c>
      <c r="C44" s="17" t="n">
        <f aca="false">C40</f>
        <v>299.7</v>
      </c>
      <c r="D44" s="17" t="n">
        <f aca="false">D40</f>
        <v>299.7</v>
      </c>
      <c r="E44" s="30"/>
    </row>
    <row r="45" s="15" customFormat="true" ht="22.65" hidden="false" customHeight="true" outlineLevel="0" collapsed="false">
      <c r="A45" s="26" t="s">
        <v>24</v>
      </c>
      <c r="B45" s="17" t="n">
        <f aca="false">B41</f>
        <v>270.3</v>
      </c>
      <c r="C45" s="17" t="n">
        <f aca="false">C41</f>
        <v>270.3</v>
      </c>
      <c r="D45" s="17" t="n">
        <f aca="false">D41</f>
        <v>270.3</v>
      </c>
      <c r="E45" s="30"/>
    </row>
    <row r="46" s="8" customFormat="true" ht="21" hidden="false" customHeight="true" outlineLevel="0" collapsed="false">
      <c r="A46" s="9" t="s">
        <v>50</v>
      </c>
      <c r="B46" s="9"/>
      <c r="C46" s="9"/>
      <c r="D46" s="9"/>
      <c r="E46" s="9"/>
    </row>
    <row r="47" s="12" customFormat="true" ht="20.1" hidden="false" customHeight="true" outlineLevel="0" collapsed="false">
      <c r="A47" s="40" t="s">
        <v>8</v>
      </c>
      <c r="B47" s="41" t="n">
        <f aca="false">B52+B57</f>
        <v>2320.3</v>
      </c>
      <c r="C47" s="41" t="n">
        <f aca="false">C52+C57</f>
        <v>2175.2</v>
      </c>
      <c r="D47" s="41" t="n">
        <f aca="false">D52+D57</f>
        <v>2175.2</v>
      </c>
      <c r="E47" s="9"/>
    </row>
    <row r="48" s="8" customFormat="true" ht="14.1" hidden="false" customHeight="true" outlineLevel="0" collapsed="false">
      <c r="A48" s="7" t="s">
        <v>9</v>
      </c>
      <c r="B48" s="13"/>
      <c r="C48" s="13"/>
      <c r="D48" s="13"/>
      <c r="E48" s="13"/>
    </row>
    <row r="49" s="8" customFormat="true" ht="34.65" hidden="false" customHeight="true" outlineLevel="0" collapsed="false">
      <c r="A49" s="14" t="s">
        <v>51</v>
      </c>
      <c r="B49" s="14"/>
      <c r="C49" s="14"/>
      <c r="D49" s="14"/>
      <c r="E49" s="14"/>
    </row>
    <row r="50" s="8" customFormat="true" ht="73.8" hidden="false" customHeight="true" outlineLevel="0" collapsed="false">
      <c r="A50" s="20" t="s">
        <v>52</v>
      </c>
      <c r="B50" s="17" t="n">
        <v>1556.1</v>
      </c>
      <c r="C50" s="17" t="n">
        <v>1556.1</v>
      </c>
      <c r="D50" s="42" t="n">
        <v>1556.1</v>
      </c>
      <c r="E50" s="37" t="s">
        <v>53</v>
      </c>
    </row>
    <row r="51" s="8" customFormat="true" ht="88.8" hidden="false" customHeight="true" outlineLevel="0" collapsed="false">
      <c r="A51" s="20" t="s">
        <v>54</v>
      </c>
      <c r="B51" s="17" t="n">
        <v>549</v>
      </c>
      <c r="C51" s="17" t="n">
        <v>509</v>
      </c>
      <c r="D51" s="42" t="n">
        <v>509</v>
      </c>
      <c r="E51" s="37"/>
    </row>
    <row r="52" s="12" customFormat="true" ht="21" hidden="false" customHeight="true" outlineLevel="0" collapsed="false">
      <c r="A52" s="40" t="s">
        <v>22</v>
      </c>
      <c r="B52" s="41" t="n">
        <f aca="false">B50+B51</f>
        <v>2105.1</v>
      </c>
      <c r="C52" s="41" t="n">
        <f aca="false">C50+C51</f>
        <v>2065.1</v>
      </c>
      <c r="D52" s="41" t="n">
        <f aca="false">D50+D51</f>
        <v>2065.1</v>
      </c>
      <c r="E52" s="43"/>
    </row>
    <row r="53" s="8" customFormat="true" ht="18.75" hidden="false" customHeight="true" outlineLevel="0" collapsed="false">
      <c r="A53" s="7" t="s">
        <v>9</v>
      </c>
      <c r="B53" s="17"/>
      <c r="C53" s="17"/>
      <c r="D53" s="17"/>
      <c r="E53" s="22"/>
    </row>
    <row r="54" s="8" customFormat="true" ht="19.2" hidden="false" customHeight="true" outlineLevel="0" collapsed="false">
      <c r="A54" s="7" t="s">
        <v>23</v>
      </c>
      <c r="B54" s="17" t="n">
        <f aca="false">B50</f>
        <v>1556.1</v>
      </c>
      <c r="C54" s="17" t="n">
        <f aca="false">C50</f>
        <v>1556.1</v>
      </c>
      <c r="D54" s="17" t="n">
        <f aca="false">D50</f>
        <v>1556.1</v>
      </c>
      <c r="E54" s="22"/>
    </row>
    <row r="55" s="8" customFormat="true" ht="18.75" hidden="false" customHeight="true" outlineLevel="0" collapsed="false">
      <c r="A55" s="7" t="s">
        <v>24</v>
      </c>
      <c r="B55" s="17" t="n">
        <f aca="false">B51</f>
        <v>549</v>
      </c>
      <c r="C55" s="17" t="n">
        <f aca="false">C51</f>
        <v>509</v>
      </c>
      <c r="D55" s="17" t="n">
        <f aca="false">D51</f>
        <v>509</v>
      </c>
      <c r="E55" s="22"/>
    </row>
    <row r="56" s="8" customFormat="true" ht="33" hidden="false" customHeight="true" outlineLevel="0" collapsed="false">
      <c r="A56" s="14" t="s">
        <v>55</v>
      </c>
      <c r="B56" s="14"/>
      <c r="C56" s="14"/>
      <c r="D56" s="14"/>
      <c r="E56" s="14"/>
    </row>
    <row r="57" s="8" customFormat="true" ht="72.75" hidden="false" customHeight="true" outlineLevel="0" collapsed="false">
      <c r="A57" s="16" t="s">
        <v>56</v>
      </c>
      <c r="B57" s="17" t="n">
        <v>215.2</v>
      </c>
      <c r="C57" s="17" t="n">
        <v>110.1</v>
      </c>
      <c r="D57" s="17" t="n">
        <v>110.1</v>
      </c>
      <c r="E57" s="37" t="s">
        <v>57</v>
      </c>
    </row>
    <row r="58" s="8" customFormat="true" ht="36.75" hidden="false" customHeight="true" outlineLevel="0" collapsed="false">
      <c r="A58" s="9" t="s">
        <v>58</v>
      </c>
      <c r="B58" s="9"/>
      <c r="C58" s="9"/>
      <c r="D58" s="9"/>
      <c r="E58" s="9"/>
    </row>
    <row r="59" s="12" customFormat="true" ht="20.25" hidden="false" customHeight="true" outlineLevel="0" collapsed="false">
      <c r="A59" s="9" t="s">
        <v>8</v>
      </c>
      <c r="B59" s="41" t="n">
        <f aca="false">B62+B63</f>
        <v>30132.6</v>
      </c>
      <c r="C59" s="41" t="n">
        <f aca="false">C62+C63</f>
        <v>29102.6</v>
      </c>
      <c r="D59" s="41" t="n">
        <f aca="false">D62+D63</f>
        <v>29102.6</v>
      </c>
      <c r="E59" s="44"/>
    </row>
    <row r="60" s="8" customFormat="true" ht="15.75" hidden="false" customHeight="true" outlineLevel="0" collapsed="false">
      <c r="A60" s="7" t="s">
        <v>9</v>
      </c>
      <c r="B60" s="13"/>
      <c r="C60" s="13"/>
      <c r="D60" s="13"/>
      <c r="E60" s="13"/>
    </row>
    <row r="61" s="31" customFormat="true" ht="14.1" hidden="false" customHeight="true" outlineLevel="0" collapsed="false">
      <c r="A61" s="14" t="s">
        <v>59</v>
      </c>
      <c r="B61" s="14"/>
      <c r="C61" s="14"/>
      <c r="D61" s="14"/>
      <c r="E61" s="14"/>
    </row>
    <row r="62" s="8" customFormat="true" ht="74.1" hidden="false" customHeight="true" outlineLevel="0" collapsed="false">
      <c r="A62" s="16" t="s">
        <v>60</v>
      </c>
      <c r="B62" s="17" t="n">
        <v>7082.4</v>
      </c>
      <c r="C62" s="17" t="n">
        <v>7082.4</v>
      </c>
      <c r="D62" s="17" t="n">
        <v>7082.4</v>
      </c>
      <c r="E62" s="18" t="s">
        <v>61</v>
      </c>
    </row>
    <row r="63" s="8" customFormat="true" ht="81.3" hidden="false" customHeight="true" outlineLevel="0" collapsed="false">
      <c r="A63" s="16" t="s">
        <v>62</v>
      </c>
      <c r="B63" s="17" t="n">
        <v>23050.2</v>
      </c>
      <c r="C63" s="17" t="n">
        <v>22020.2</v>
      </c>
      <c r="D63" s="17" t="n">
        <v>22020.2</v>
      </c>
      <c r="E63" s="37" t="s">
        <v>63</v>
      </c>
    </row>
    <row r="64" s="8" customFormat="true" ht="28.95" hidden="false" customHeight="true" outlineLevel="0" collapsed="false">
      <c r="A64" s="9" t="s">
        <v>64</v>
      </c>
      <c r="B64" s="9"/>
      <c r="C64" s="9"/>
      <c r="D64" s="9"/>
      <c r="E64" s="9"/>
    </row>
    <row r="65" s="8" customFormat="true" ht="25.95" hidden="false" customHeight="true" outlineLevel="0" collapsed="false">
      <c r="A65" s="9" t="s">
        <v>8</v>
      </c>
      <c r="B65" s="41" t="n">
        <f aca="false">B68</f>
        <v>137719.3</v>
      </c>
      <c r="C65" s="41" t="n">
        <f aca="false">C68</f>
        <v>137717.7</v>
      </c>
      <c r="D65" s="41" t="n">
        <f aca="false">D68</f>
        <v>137717.7</v>
      </c>
      <c r="E65" s="11"/>
    </row>
    <row r="66" s="8" customFormat="true" ht="18" hidden="false" customHeight="true" outlineLevel="0" collapsed="false">
      <c r="A66" s="7" t="s">
        <v>9</v>
      </c>
      <c r="B66" s="13"/>
      <c r="C66" s="13"/>
      <c r="D66" s="13"/>
      <c r="E66" s="13"/>
    </row>
    <row r="67" s="8" customFormat="true" ht="22.65" hidden="false" customHeight="true" outlineLevel="0" collapsed="false">
      <c r="A67" s="14" t="s">
        <v>65</v>
      </c>
      <c r="B67" s="14"/>
      <c r="C67" s="14"/>
      <c r="D67" s="14"/>
      <c r="E67" s="14"/>
    </row>
    <row r="68" s="8" customFormat="true" ht="75.6" hidden="false" customHeight="true" outlineLevel="0" collapsed="false">
      <c r="A68" s="16" t="s">
        <v>66</v>
      </c>
      <c r="B68" s="17" t="n">
        <v>137719.3</v>
      </c>
      <c r="C68" s="17" t="n">
        <v>137717.7</v>
      </c>
      <c r="D68" s="17" t="n">
        <v>137717.7</v>
      </c>
      <c r="E68" s="18" t="s">
        <v>67</v>
      </c>
    </row>
    <row r="69" s="8" customFormat="true" ht="27.3" hidden="false" customHeight="true" outlineLevel="0" collapsed="false">
      <c r="A69" s="9" t="s">
        <v>68</v>
      </c>
      <c r="B69" s="9"/>
      <c r="C69" s="9"/>
      <c r="D69" s="9"/>
      <c r="E69" s="9"/>
    </row>
    <row r="70" s="8" customFormat="true" ht="12" hidden="false" customHeight="false" outlineLevel="0" collapsed="false">
      <c r="A70" s="9" t="s">
        <v>8</v>
      </c>
      <c r="B70" s="10" t="n">
        <f aca="false">B72+B73</f>
        <v>1074.2</v>
      </c>
      <c r="C70" s="10" t="n">
        <f aca="false">C72+C73</f>
        <v>1071.5</v>
      </c>
      <c r="D70" s="10" t="n">
        <f aca="false">D72+D73</f>
        <v>1071.5</v>
      </c>
      <c r="E70" s="11"/>
    </row>
    <row r="71" s="8" customFormat="true" ht="11.4" hidden="false" customHeight="false" outlineLevel="0" collapsed="false">
      <c r="A71" s="7" t="s">
        <v>9</v>
      </c>
      <c r="B71" s="13"/>
      <c r="C71" s="13"/>
      <c r="D71" s="13"/>
      <c r="E71" s="13"/>
    </row>
    <row r="72" s="8" customFormat="true" ht="50.7" hidden="false" customHeight="true" outlineLevel="0" collapsed="false">
      <c r="A72" s="16" t="s">
        <v>69</v>
      </c>
      <c r="B72" s="17" t="n">
        <v>859.3</v>
      </c>
      <c r="C72" s="17" t="n">
        <v>857.1</v>
      </c>
      <c r="D72" s="17" t="n">
        <v>857.1</v>
      </c>
      <c r="E72" s="18" t="s">
        <v>70</v>
      </c>
    </row>
    <row r="73" s="8" customFormat="true" ht="48" hidden="false" customHeight="true" outlineLevel="0" collapsed="false">
      <c r="A73" s="16" t="s">
        <v>71</v>
      </c>
      <c r="B73" s="17" t="n">
        <v>214.9</v>
      </c>
      <c r="C73" s="17" t="n">
        <v>214.4</v>
      </c>
      <c r="D73" s="17" t="n">
        <v>214.4</v>
      </c>
      <c r="E73" s="18"/>
    </row>
    <row r="74" s="8" customFormat="true" ht="11.4" hidden="false" customHeight="false" outlineLevel="0" collapsed="false">
      <c r="A74" s="45"/>
      <c r="B74" s="45"/>
      <c r="C74" s="45"/>
      <c r="D74" s="45"/>
      <c r="E74" s="45"/>
    </row>
    <row r="75" s="8" customFormat="true" ht="11.4" hidden="false" customHeight="false" outlineLevel="0" collapsed="false">
      <c r="A75" s="45"/>
      <c r="B75" s="45"/>
      <c r="C75" s="45"/>
      <c r="D75" s="45"/>
      <c r="E75" s="45"/>
    </row>
    <row r="76" s="8" customFormat="true" ht="11.4" hidden="false" customHeight="false" outlineLevel="0" collapsed="false">
      <c r="A76" s="45"/>
      <c r="B76" s="45"/>
      <c r="C76" s="45"/>
      <c r="D76" s="45"/>
      <c r="E76" s="45"/>
    </row>
    <row r="77" s="8" customFormat="true" ht="11.4" hidden="false" customHeight="false" outlineLevel="0" collapsed="false">
      <c r="A77" s="45"/>
      <c r="B77" s="45"/>
      <c r="C77" s="45"/>
      <c r="D77" s="45"/>
      <c r="E77" s="45"/>
    </row>
    <row r="78" s="8" customFormat="true" ht="11.4" hidden="false" customHeight="false" outlineLevel="0" collapsed="false">
      <c r="A78" s="45"/>
      <c r="B78" s="45"/>
      <c r="C78" s="45"/>
      <c r="D78" s="45"/>
      <c r="E78" s="45"/>
    </row>
    <row r="79" s="8" customFormat="true" ht="11.4" hidden="false" customHeight="false" outlineLevel="0" collapsed="false">
      <c r="A79" s="45"/>
      <c r="B79" s="45"/>
      <c r="C79" s="45"/>
      <c r="D79" s="45"/>
      <c r="E79" s="45"/>
    </row>
    <row r="80" s="8" customFormat="true" ht="11.4" hidden="false" customHeight="false" outlineLevel="0" collapsed="false">
      <c r="A80" s="45"/>
      <c r="B80" s="45"/>
      <c r="C80" s="45"/>
      <c r="D80" s="45"/>
      <c r="E80" s="45"/>
    </row>
    <row r="81" s="8" customFormat="true" ht="11.4" hidden="false" customHeight="false" outlineLevel="0" collapsed="false">
      <c r="A81" s="45"/>
      <c r="B81" s="45"/>
      <c r="C81" s="45"/>
      <c r="D81" s="45"/>
      <c r="E81" s="45"/>
    </row>
  </sheetData>
  <mergeCells count="21">
    <mergeCell ref="A1:E1"/>
    <mergeCell ref="A4:E4"/>
    <mergeCell ref="A7:E7"/>
    <mergeCell ref="E8:E9"/>
    <mergeCell ref="A18:E18"/>
    <mergeCell ref="E24:E25"/>
    <mergeCell ref="A30:E30"/>
    <mergeCell ref="E31:E32"/>
    <mergeCell ref="E33:E34"/>
    <mergeCell ref="A39:E39"/>
    <mergeCell ref="E40:E41"/>
    <mergeCell ref="A46:E46"/>
    <mergeCell ref="A49:E49"/>
    <mergeCell ref="E50:E51"/>
    <mergeCell ref="A56:E56"/>
    <mergeCell ref="A58:E58"/>
    <mergeCell ref="A61:E61"/>
    <mergeCell ref="A64:E64"/>
    <mergeCell ref="A67:E67"/>
    <mergeCell ref="A69:E69"/>
    <mergeCell ref="E72:E7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4:52:16Z</dcterms:created>
  <dc:creator>Чернова</dc:creator>
  <dc:description/>
  <dc:language>en-US</dc:language>
  <cp:lastModifiedBy>kosenkovatn</cp:lastModifiedBy>
  <cp:lastPrinted>2019-01-15T14:21:39Z</cp:lastPrinted>
  <dcterms:modified xsi:type="dcterms:W3CDTF">2019-02-12T14:02:16Z</dcterms:modified>
  <cp:revision>0</cp:revision>
  <dc:subject/>
  <dc:title/>
</cp:coreProperties>
</file>